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Estado de Situación Financiera" sheetId="1" state="visible" r:id="rId2"/>
    <sheet name="Estado de Resultados" sheetId="2" state="visible" r:id="rId3"/>
    <sheet name="Estado de Cambios en el Patrimo" sheetId="3" state="visible" r:id="rId4"/>
    <sheet name="BALANCE COMPARATIVO" sheetId="4" state="hidden" r:id="rId5"/>
    <sheet name="E. ACT. FIN ES COMPARATIVO" sheetId="5" state="hidden" r:id="rId6"/>
  </sheets>
  <definedNames>
    <definedName function="false" hidden="false" localSheetId="2" name="_xlnm.Print_Area" vbProcedure="false">'Estado de Cambios en el Patrimo'!$A$1:$D$88</definedName>
    <definedName function="false" hidden="false" localSheetId="1" name="_xlnm.Print_Area" vbProcedure="false">'Estado de Resultados'!$A$1:$L$97</definedName>
    <definedName function="false" hidden="false" localSheetId="0" name="_xlnm.Print_Area" vbProcedure="false">'Estado de Situación Financiera'!$B$1:$M$152</definedName>
    <definedName function="false" hidden="false" localSheetId="0" name="_xlnm.Print_Titles" vbProcedure="false">'Estado de Situación Financiera'!$1:$4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416">
  <si>
    <t xml:space="preserve">AGENCIA NACIONAL DE MINERIA</t>
  </si>
  <si>
    <t xml:space="preserve">ESTADO DE SITUACION FINANCIERA COMPARATIVO</t>
  </si>
  <si>
    <t xml:space="preserve">A 31 DE OCTUBRE DE 2019 Y 31 DE OCTUBRE 2018</t>
  </si>
  <si>
    <t xml:space="preserve"> ( Cifras en pesos )</t>
  </si>
  <si>
    <t xml:space="preserve">NOTA</t>
  </si>
  <si>
    <t xml:space="preserve">Variacion Neta</t>
  </si>
  <si>
    <t xml:space="preserve">Variación %</t>
  </si>
  <si>
    <t xml:space="preserve">1 </t>
  </si>
  <si>
    <t xml:space="preserve">ACTIVOS </t>
  </si>
  <si>
    <t xml:space="preserve">ACTIVO CORRIENTE</t>
  </si>
  <si>
    <t xml:space="preserve">EFECTIVO Y EQUIVALENTES AL EFECTIVO </t>
  </si>
  <si>
    <t xml:space="preserve">1.1 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CUENTAS POR COBRAR TRANSACCIONES SIN CONTRAPRESTACION</t>
  </si>
  <si>
    <t xml:space="preserve">1.3 </t>
  </si>
  <si>
    <t xml:space="preserve">CUENTAS POR COBRAR </t>
  </si>
  <si>
    <t xml:space="preserve">1.3.11 </t>
  </si>
  <si>
    <t xml:space="preserve">INGRESOS NO TRIBUTARIOS </t>
  </si>
  <si>
    <t xml:space="preserve">1.3.37 </t>
  </si>
  <si>
    <t xml:space="preserve">TRANSFERENCIAS POR COBRAR 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3.23</t>
  </si>
  <si>
    <t xml:space="preserve">DERECHOS DE EXPLOTACIÓN Y CONTRATOS DE CONCESIÓN </t>
  </si>
  <si>
    <t xml:space="preserve">1.3.17</t>
  </si>
  <si>
    <t xml:space="preserve">PRESTACIÓN DE SERVICIOS</t>
  </si>
  <si>
    <t xml:space="preserve">1.3.86</t>
  </si>
  <si>
    <t xml:space="preserve">DETERIORO ACUMULADO DE CUENTAS POR COBRAR (CR)</t>
  </si>
  <si>
    <t xml:space="preserve">1.4</t>
  </si>
  <si>
    <t xml:space="preserve">PRESTAMOS POR COBRAR</t>
  </si>
  <si>
    <t xml:space="preserve">1.4.15</t>
  </si>
  <si>
    <t xml:space="preserve">PRÉSTAMOS CONCEDIDOS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1.6 </t>
  </si>
  <si>
    <t xml:space="preserve">1.6.05 </t>
  </si>
  <si>
    <t xml:space="preserve">TERRENOS 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1.9.70 </t>
  </si>
  <si>
    <t xml:space="preserve">ACTIVOS INTANGIBLES 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2.4 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2.4.45</t>
  </si>
  <si>
    <t xml:space="preserve">IMPUESTO AL VALOR AGREGADO - IVA </t>
  </si>
  <si>
    <t xml:space="preserve">2.4.90 </t>
  </si>
  <si>
    <t xml:space="preserve">OTRAS CUENTAS POR PAGAR </t>
  </si>
  <si>
    <t xml:space="preserve">PASIVOS POR BENEFICIOS A LOS EMPLEADOS</t>
  </si>
  <si>
    <t xml:space="preserve">2.5 </t>
  </si>
  <si>
    <t xml:space="preserve">BENEFICIOS A LOS EMPLEADOS 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2.7 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10</t>
  </si>
  <si>
    <t xml:space="preserve">RESULTADO DEL EJERCICIO</t>
  </si>
  <si>
    <t xml:space="preserve">3.1.45 </t>
  </si>
  <si>
    <t xml:space="preserve">IMPACTOS POR LA TRANSICIÓN AL NUEVO MARCO DE REGULACIÓN </t>
  </si>
  <si>
    <t xml:space="preserve">TOTAL PASIVO Y PATRIMONIO</t>
  </si>
  <si>
    <t xml:space="preserve">8 </t>
  </si>
  <si>
    <t xml:space="preserve">CUENTAS DE ORDEN DEUDORAS </t>
  </si>
  <si>
    <t xml:space="preserve">8.1 </t>
  </si>
  <si>
    <t xml:space="preserve">ACTIVOS CONTINGENTES </t>
  </si>
  <si>
    <t xml:space="preserve">8.3 </t>
  </si>
  <si>
    <t xml:space="preserve">DEUDORAS DE CONTROL 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SILVANA BEATRIZ HABIB DAZA</t>
  </si>
  <si>
    <t xml:space="preserve">AURA ISABEL GONZÁLEZ TIGA</t>
  </si>
  <si>
    <t xml:space="preserve">Representante Legal</t>
  </si>
  <si>
    <t xml:space="preserve">Vicepresidente Administrativa y Financiera</t>
  </si>
  <si>
    <t xml:space="preserve">CC.52.267.321 Btá</t>
  </si>
  <si>
    <t xml:space="preserve">CC. 52.896.133 Btá</t>
  </si>
  <si>
    <t xml:space="preserve">PAOLA ADREA CALDERON VARGAS</t>
  </si>
  <si>
    <t xml:space="preserve">ALFREDO LÓPEZ RODRÍGUEZ</t>
  </si>
  <si>
    <t xml:space="preserve">Coordinador (E) Grupo de Recursos Financieros</t>
  </si>
  <si>
    <t xml:space="preserve">Contador Público</t>
  </si>
  <si>
    <t xml:space="preserve">CC.55.114.596 Gigante (Huila)</t>
  </si>
  <si>
    <t xml:space="preserve">CC.79.432.958 Btá</t>
  </si>
  <si>
    <t xml:space="preserve">T.P.70064-T</t>
  </si>
  <si>
    <t xml:space="preserve">Elboró: Diana Martinez.Contratista - Alfredo López. Contador</t>
  </si>
  <si>
    <t xml:space="preserve">Reviso: Paola Andrea Calderon - Coordinador (E) Grupo de Recursos Financieros</t>
  </si>
  <si>
    <t xml:space="preserve">ESTADO DE RESULTADOS COMPARATIVO</t>
  </si>
  <si>
    <t xml:space="preserve">DEL 1 ENERO DE 2019 AL 31 DE OCTUBRE DE 2019 Y 1 DE ENERO DE 2018 AL 31 DE OCTUBRE DE 2018</t>
  </si>
  <si>
    <t xml:space="preserve">( Cifras en pesos )</t>
  </si>
  <si>
    <t xml:space="preserve"> 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4.28</t>
  </si>
  <si>
    <t xml:space="preserve">OTRAS TRANSFERENCIAS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09 </t>
  </si>
  <si>
    <t xml:space="preserve">ACUERDOS DE CONCESIÓN </t>
  </si>
  <si>
    <t xml:space="preserve">4.8.30</t>
  </si>
  <si>
    <t xml:space="preserve">REVERSIÓN DE LAS PÉRDIDAS POR DETERIORO DE VALOR</t>
  </si>
  <si>
    <t xml:space="preserve">INGRESOS CON CONTRAPRESTACION</t>
  </si>
  <si>
    <t xml:space="preserve">4.3 </t>
  </si>
  <si>
    <t xml:space="preserve">VENTA DE SERVICIOS </t>
  </si>
  <si>
    <t xml:space="preserve">4.3.05</t>
  </si>
  <si>
    <t xml:space="preserve">SERVICIOS EDUCATIVOS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5.1.01 </t>
  </si>
  <si>
    <t xml:space="preserve">SUELDOS Y SALARIOS 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47</t>
  </si>
  <si>
    <t xml:space="preserve">DETERIORO DE CUENTAS POR COBRAR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0</t>
  </si>
  <si>
    <t xml:space="preserve">GASTOS DIVERSOS</t>
  </si>
  <si>
    <t xml:space="preserve">5.8.93 </t>
  </si>
  <si>
    <t xml:space="preserve">DEVOLUCIONES Y DESCUENTOS INGRESOS FISCALES </t>
  </si>
  <si>
    <t xml:space="preserve">EXCEDENTE (DEFICIT)  DEL EJERCICIO</t>
  </si>
  <si>
    <t xml:space="preserve">900.500.018-2</t>
  </si>
  <si>
    <t xml:space="preserve">ESTADO DE CAMBIOS EN EL PATRIMONIO</t>
  </si>
  <si>
    <t xml:space="preserve">A 31 DE OCTUBRE DE 2019</t>
  </si>
  <si>
    <t xml:space="preserve">( Presentación por Cuentas )</t>
  </si>
  <si>
    <t xml:space="preserve">SALDO DEL PATRIMONIO A 31 DE OCTUBRE DE 2018</t>
  </si>
  <si>
    <t xml:space="preserve">VARIACIONES PATRIMONIALES DURANTE EL AÑO</t>
  </si>
  <si>
    <t xml:space="preserve">SALDO DEL PATRIMONIO A 31 DE OCTUBRE DE 2019</t>
  </si>
  <si>
    <t xml:space="preserve">DETALLE DE LAS VARIACIONES PATRIMONIALES  </t>
  </si>
  <si>
    <t xml:space="preserve">INCREMENTOS</t>
  </si>
  <si>
    <t xml:space="preserve">RESULTADO DEL EJERCICIO ANTERIOR</t>
  </si>
  <si>
    <t xml:space="preserve">RESULTADOS DEL EJERCICIO</t>
  </si>
  <si>
    <t xml:space="preserve">CAPITAL FISCAL</t>
  </si>
  <si>
    <t xml:space="preserve">DISMINUCIONES</t>
  </si>
  <si>
    <t xml:space="preserve">IMPACTOS POR LA TRANSICIÓN AL NUEVO MARCO DE REGULACIÓN</t>
  </si>
  <si>
    <t xml:space="preserve">-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CAJA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14</t>
  </si>
  <si>
    <t xml:space="preserve">DEUDORES</t>
  </si>
  <si>
    <t xml:space="preserve">INGRESOS NO TRIBUTARIOS</t>
  </si>
  <si>
    <t xml:space="preserve">AVANCES Y ANTICIPOS ENTREGAD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TROS ACTIVOS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16</t>
  </si>
  <si>
    <t xml:space="preserve">PROPIEDADES, PLANTA Y EQUIPO</t>
  </si>
  <si>
    <t xml:space="preserve">TERRENOS</t>
  </si>
  <si>
    <t xml:space="preserve">1635</t>
  </si>
  <si>
    <t xml:space="preserve">BIENES MUEBLES EN BODEGA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REDES, LINEAS Y CABLES</t>
  </si>
  <si>
    <t xml:space="preserve">1655</t>
  </si>
  <si>
    <t xml:space="preserve">MAQUINARIA Y EQUIPO</t>
  </si>
  <si>
    <t xml:space="preserve">1660</t>
  </si>
  <si>
    <t xml:space="preserve">EQUIPO MÉDICO Y CIENTÍFICO</t>
  </si>
  <si>
    <t xml:space="preserve">1665</t>
  </si>
  <si>
    <t xml:space="preserve">MUEBLES, ENSERES Y EQUIPOS DE OFICINA</t>
  </si>
  <si>
    <t xml:space="preserve">1670</t>
  </si>
  <si>
    <t xml:space="preserve">EQUIPOS DE COMUNICACIÓN Y COMPUTACIÓN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CUENTAS POR PAGAR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IMPUESTOS, CONTRIBUCIONES Y TASAS POR PAGAR</t>
  </si>
  <si>
    <t xml:space="preserve">2445</t>
  </si>
  <si>
    <t xml:space="preserve">IMPUESTO AL VALOR AGREGADO - IVA</t>
  </si>
  <si>
    <t xml:space="preserve">2460</t>
  </si>
  <si>
    <t xml:space="preserve">CREDITOS JUDICIALES</t>
  </si>
  <si>
    <t xml:space="preserve">25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</t>
  </si>
  <si>
    <t xml:space="preserve">PATRIMONIO INSTITUCIONAL</t>
  </si>
  <si>
    <t xml:space="preserve">SUPERAVIT POR DONACIÓN</t>
  </si>
  <si>
    <t xml:space="preserve">PATRIMONIO INSTITUCIONAL INCORPORADO</t>
  </si>
  <si>
    <t xml:space="preserve">PROVISIONES, AGOTAMIENTO, DEPRECIACIONES Y AMORTIZACIONES (DB)</t>
  </si>
  <si>
    <t xml:space="preserve">CUENTAS DE ORDEN DEUDORAS</t>
  </si>
  <si>
    <t xml:space="preserve">DERECHOS CONTINGENTES</t>
  </si>
  <si>
    <t xml:space="preserve">DEUDORAS DE CONTROL</t>
  </si>
  <si>
    <t xml:space="preserve">DEUDORAS POR EL CONTRARIO</t>
  </si>
  <si>
    <t xml:space="preserve">CUENTAS DE ORDEN ACREEDORAS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INTERESES</t>
  </si>
  <si>
    <t xml:space="preserve">COMISION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0.00%"/>
    <numFmt numFmtId="171" formatCode="@"/>
    <numFmt numFmtId="172" formatCode="#,##0"/>
    <numFmt numFmtId="173" formatCode="0_);\(0\)"/>
    <numFmt numFmtId="174" formatCode="_(* #,##0_);_(* \(#,##0\);_(* \-??_);_(@_)"/>
    <numFmt numFmtId="175" formatCode="General"/>
    <numFmt numFmtId="176" formatCode="[$-409]#,##0_);\(#,##0\)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MS Sans Serif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MS Sans Serif"/>
      <family val="2"/>
    </font>
    <font>
      <sz val="9"/>
      <name val="Arial"/>
      <family val="2"/>
    </font>
    <font>
      <sz val="11"/>
      <color rgb="FF000000"/>
      <name val="MS Sans Serif"/>
      <family val="0"/>
    </font>
    <font>
      <sz val="13"/>
      <color rgb="FF000000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Normal 5" xfId="33"/>
    <cellStyle name="Normal 6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0"/>
  <sheetViews>
    <sheetView showFormulas="false" showGridLines="true" showRowColHeaders="true" showZeros="true" rightToLeft="false" tabSelected="false" showOutlineSymbols="true" defaultGridColor="true" view="normal" topLeftCell="A106" colorId="64" zoomScale="90" zoomScaleNormal="9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7"/>
    <col collapsed="false" customWidth="true" hidden="false" outlineLevel="0" max="3" min="3" style="1" width="7.56"/>
    <col collapsed="false" customWidth="true" hidden="false" outlineLevel="0" max="4" min="4" style="1" width="76.42"/>
    <col collapsed="false" customWidth="true" hidden="false" outlineLevel="0" max="5" min="5" style="1" width="3.56"/>
    <col collapsed="false" customWidth="true" hidden="false" outlineLevel="0" max="6" min="6" style="2" width="9.42"/>
    <col collapsed="false" customWidth="true" hidden="false" outlineLevel="0" max="7" min="7" style="1" width="3.56"/>
    <col collapsed="false" customWidth="true" hidden="false" outlineLevel="0" max="8" min="8" style="3" width="29.7"/>
    <col collapsed="false" customWidth="true" hidden="false" outlineLevel="0" max="9" min="9" style="1" width="3.56"/>
    <col collapsed="false" customWidth="true" hidden="false" outlineLevel="0" max="10" min="10" style="3" width="29.7"/>
    <col collapsed="false" customWidth="true" hidden="false" outlineLevel="0" max="11" min="11" style="1" width="4.42"/>
    <col collapsed="false" customWidth="true" hidden="false" outlineLevel="0" max="12" min="12" style="1" width="18.7"/>
    <col collapsed="false" customWidth="true" hidden="false" outlineLevel="0" max="13" min="13" style="4" width="18.7"/>
    <col collapsed="false" customWidth="true" hidden="false" outlineLevel="0" max="14" min="14" style="3" width="29.7"/>
    <col collapsed="false" customWidth="true" hidden="false" outlineLevel="0" max="15" min="15" style="1" width="18.7"/>
    <col collapsed="false" customWidth="false" hidden="false" outlineLevel="0" max="257" min="16" style="1" width="10.28"/>
  </cols>
  <sheetData>
    <row r="1" customFormat="false" ht="16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"/>
    </row>
    <row r="2" customFormat="false" ht="16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"/>
    </row>
    <row r="3" customFormat="false" ht="16.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"/>
    </row>
    <row r="4" s="6" customFormat="true" ht="12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12.75" hidden="false" customHeight="false" outlineLevel="0" collapsed="false">
      <c r="C5" s="7"/>
      <c r="D5" s="7"/>
      <c r="E5" s="7"/>
      <c r="F5" s="7"/>
      <c r="G5" s="7"/>
      <c r="H5" s="9"/>
      <c r="I5" s="7"/>
      <c r="J5" s="9"/>
      <c r="K5" s="7"/>
      <c r="L5" s="7"/>
      <c r="M5" s="10"/>
      <c r="N5" s="9"/>
    </row>
    <row r="6" s="11" customFormat="true" ht="15.75" hidden="false" customHeight="false" outlineLevel="0" collapsed="false">
      <c r="C6" s="12"/>
      <c r="D6" s="13"/>
      <c r="E6" s="13"/>
      <c r="F6" s="14"/>
      <c r="G6" s="15" t="s">
        <v>4</v>
      </c>
      <c r="H6" s="16" t="n">
        <v>2019</v>
      </c>
      <c r="I6" s="15"/>
      <c r="J6" s="16" t="n">
        <v>2018</v>
      </c>
      <c r="K6" s="17"/>
      <c r="L6" s="17" t="s">
        <v>5</v>
      </c>
      <c r="M6" s="18" t="s">
        <v>6</v>
      </c>
      <c r="N6" s="16"/>
    </row>
    <row r="7" s="11" customFormat="true" ht="15" hidden="false" customHeight="false" outlineLevel="0" collapsed="false">
      <c r="C7" s="19" t="s">
        <v>7</v>
      </c>
      <c r="D7" s="20" t="s">
        <v>8</v>
      </c>
      <c r="E7" s="20"/>
      <c r="F7" s="21"/>
      <c r="G7" s="22"/>
      <c r="H7" s="23"/>
      <c r="I7" s="22"/>
      <c r="J7" s="23"/>
      <c r="K7" s="24"/>
      <c r="L7" s="24"/>
      <c r="M7" s="25"/>
      <c r="N7" s="23"/>
    </row>
    <row r="8" s="11" customFormat="true" ht="15" hidden="false" customHeight="false" outlineLevel="0" collapsed="false">
      <c r="C8" s="19"/>
      <c r="D8" s="20"/>
      <c r="E8" s="20"/>
      <c r="F8" s="21"/>
      <c r="G8" s="22"/>
      <c r="H8" s="23"/>
      <c r="I8" s="22"/>
      <c r="J8" s="23"/>
      <c r="K8" s="24"/>
      <c r="L8" s="24"/>
      <c r="M8" s="25"/>
      <c r="N8" s="23"/>
    </row>
    <row r="9" s="11" customFormat="true" ht="15" hidden="false" customHeight="false" outlineLevel="0" collapsed="false">
      <c r="C9" s="19"/>
      <c r="D9" s="26" t="s">
        <v>9</v>
      </c>
      <c r="E9" s="26"/>
      <c r="F9" s="27"/>
      <c r="G9" s="22"/>
      <c r="H9" s="23"/>
      <c r="I9" s="22"/>
      <c r="J9" s="23"/>
      <c r="K9" s="24"/>
      <c r="L9" s="24"/>
      <c r="M9" s="25"/>
      <c r="N9" s="23"/>
    </row>
    <row r="10" s="28" customFormat="true" ht="15" hidden="false" customHeight="false" outlineLevel="0" collapsed="false">
      <c r="C10" s="19"/>
      <c r="D10" s="20"/>
      <c r="E10" s="20"/>
      <c r="F10" s="21"/>
      <c r="G10" s="22"/>
      <c r="H10" s="23"/>
      <c r="I10" s="22"/>
      <c r="J10" s="23"/>
      <c r="K10" s="24"/>
      <c r="L10" s="24"/>
      <c r="M10" s="25"/>
      <c r="N10" s="23"/>
    </row>
    <row r="11" s="28" customFormat="true" ht="15" hidden="false" customHeight="false" outlineLevel="0" collapsed="false">
      <c r="C11" s="19"/>
      <c r="D11" s="29" t="s">
        <v>10</v>
      </c>
      <c r="E11" s="29"/>
      <c r="F11" s="30"/>
      <c r="G11" s="22"/>
      <c r="H11" s="31" t="n">
        <v>157678778843.69</v>
      </c>
      <c r="I11" s="22"/>
      <c r="J11" s="31" t="n">
        <v>143548870518.92</v>
      </c>
      <c r="K11" s="32"/>
      <c r="L11" s="32"/>
      <c r="M11" s="33"/>
      <c r="N11" s="31"/>
    </row>
    <row r="12" s="11" customFormat="true" ht="15" hidden="false" customHeight="false" outlineLevel="0" collapsed="false">
      <c r="C12" s="20" t="s">
        <v>11</v>
      </c>
      <c r="D12" s="34" t="s">
        <v>10</v>
      </c>
      <c r="E12" s="34"/>
      <c r="F12" s="35"/>
      <c r="G12" s="22" t="n">
        <v>1</v>
      </c>
      <c r="H12" s="36" t="n">
        <v>27285327838.78</v>
      </c>
      <c r="I12" s="22"/>
      <c r="J12" s="36" t="n">
        <v>24007141470.23</v>
      </c>
      <c r="K12" s="32"/>
      <c r="L12" s="32"/>
      <c r="M12" s="33"/>
      <c r="N12" s="36"/>
    </row>
    <row r="13" s="11" customFormat="true" ht="15" hidden="false" customHeight="false" outlineLevel="0" collapsed="false">
      <c r="C13" s="37" t="s">
        <v>12</v>
      </c>
      <c r="D13" s="38" t="s">
        <v>13</v>
      </c>
      <c r="E13" s="38"/>
      <c r="F13" s="39"/>
      <c r="G13" s="22"/>
      <c r="H13" s="40" t="n">
        <v>59450000</v>
      </c>
      <c r="I13" s="22"/>
      <c r="J13" s="40" t="n">
        <v>659055826</v>
      </c>
      <c r="K13" s="32"/>
      <c r="L13" s="32" t="n">
        <v>-599605826</v>
      </c>
      <c r="M13" s="33" t="n">
        <v>-0.90979519844196</v>
      </c>
      <c r="N13" s="40"/>
    </row>
    <row r="14" s="11" customFormat="true" ht="15" hidden="false" customHeight="false" outlineLevel="0" collapsed="false">
      <c r="C14" s="37" t="s">
        <v>14</v>
      </c>
      <c r="D14" s="41" t="s">
        <v>15</v>
      </c>
      <c r="E14" s="41"/>
      <c r="F14" s="42"/>
      <c r="G14" s="43"/>
      <c r="H14" s="40" t="n">
        <v>27225877838.78</v>
      </c>
      <c r="I14" s="43"/>
      <c r="J14" s="40" t="n">
        <v>23348085644.23</v>
      </c>
      <c r="K14" s="32"/>
      <c r="L14" s="32" t="n">
        <v>3877792194.55</v>
      </c>
      <c r="M14" s="33" t="n">
        <v>0.166086087469373</v>
      </c>
      <c r="N14" s="40"/>
    </row>
    <row r="15" s="11" customFormat="true" ht="15" hidden="false" customHeight="false" outlineLevel="0" collapsed="false">
      <c r="C15" s="37"/>
      <c r="D15" s="41"/>
      <c r="E15" s="41"/>
      <c r="F15" s="42"/>
      <c r="G15" s="43"/>
      <c r="H15" s="40"/>
      <c r="I15" s="43"/>
      <c r="J15" s="40"/>
      <c r="K15" s="32"/>
      <c r="L15" s="32"/>
      <c r="M15" s="33"/>
      <c r="N15" s="40"/>
    </row>
    <row r="16" s="11" customFormat="true" ht="15" hidden="false" customHeight="false" outlineLevel="0" collapsed="false">
      <c r="C16" s="20" t="s">
        <v>16</v>
      </c>
      <c r="D16" s="44" t="s">
        <v>17</v>
      </c>
      <c r="E16" s="44"/>
      <c r="F16" s="21"/>
      <c r="G16" s="43" t="n">
        <v>4</v>
      </c>
      <c r="H16" s="36" t="n">
        <v>130393451004.91</v>
      </c>
      <c r="I16" s="43"/>
      <c r="J16" s="36" t="n">
        <v>119541729048.69</v>
      </c>
      <c r="K16" s="45"/>
      <c r="L16" s="32"/>
      <c r="M16" s="33"/>
      <c r="N16" s="36"/>
    </row>
    <row r="17" s="11" customFormat="true" ht="15" hidden="false" customHeight="false" outlineLevel="0" collapsed="false">
      <c r="C17" s="37" t="s">
        <v>18</v>
      </c>
      <c r="D17" s="41" t="s">
        <v>19</v>
      </c>
      <c r="E17" s="41"/>
      <c r="F17" s="42"/>
      <c r="G17" s="43"/>
      <c r="H17" s="40" t="n">
        <v>130393451004.91</v>
      </c>
      <c r="I17" s="43"/>
      <c r="J17" s="40" t="n">
        <v>119541729048.69</v>
      </c>
      <c r="K17" s="45"/>
      <c r="L17" s="32" t="n">
        <v>10851721956.22</v>
      </c>
      <c r="M17" s="33" t="n">
        <v>0.0907776894526935</v>
      </c>
      <c r="N17" s="40"/>
    </row>
    <row r="18" s="11" customFormat="true" ht="15" hidden="false" customHeight="false" outlineLevel="0" collapsed="false">
      <c r="C18" s="37"/>
      <c r="D18" s="41"/>
      <c r="E18" s="41"/>
      <c r="F18" s="42"/>
      <c r="G18" s="43"/>
      <c r="H18" s="40"/>
      <c r="I18" s="43"/>
      <c r="J18" s="40"/>
      <c r="K18" s="32"/>
      <c r="L18" s="32"/>
      <c r="M18" s="33"/>
      <c r="N18" s="40"/>
    </row>
    <row r="19" s="11" customFormat="true" ht="15" hidden="false" customHeight="false" outlineLevel="0" collapsed="false">
      <c r="C19" s="37"/>
      <c r="D19" s="41"/>
      <c r="E19" s="41"/>
      <c r="F19" s="42"/>
      <c r="G19" s="43"/>
      <c r="H19" s="40"/>
      <c r="I19" s="43"/>
      <c r="J19" s="40"/>
      <c r="K19" s="32"/>
      <c r="L19" s="32"/>
      <c r="M19" s="33"/>
      <c r="N19" s="40"/>
    </row>
    <row r="20" s="11" customFormat="true" ht="15" hidden="false" customHeight="false" outlineLevel="0" collapsed="false">
      <c r="C20" s="46"/>
      <c r="D20" s="47" t="s">
        <v>20</v>
      </c>
      <c r="E20" s="47"/>
      <c r="F20" s="27"/>
      <c r="G20" s="43"/>
      <c r="H20" s="31" t="n">
        <v>63627364001.89</v>
      </c>
      <c r="I20" s="43"/>
      <c r="J20" s="31" t="n">
        <v>63721485516.3</v>
      </c>
      <c r="K20" s="32"/>
      <c r="L20" s="32"/>
      <c r="M20" s="33"/>
      <c r="N20" s="31"/>
    </row>
    <row r="21" s="11" customFormat="true" ht="15" hidden="false" customHeight="false" outlineLevel="0" collapsed="false">
      <c r="C21" s="20" t="s">
        <v>21</v>
      </c>
      <c r="D21" s="44" t="s">
        <v>22</v>
      </c>
      <c r="E21" s="44"/>
      <c r="F21" s="21"/>
      <c r="G21" s="22" t="n">
        <v>2</v>
      </c>
      <c r="H21" s="36" t="n">
        <v>63627364001.89</v>
      </c>
      <c r="I21" s="22"/>
      <c r="J21" s="36" t="n">
        <v>63721485516.3</v>
      </c>
      <c r="K21" s="32"/>
      <c r="L21" s="32"/>
      <c r="M21" s="33"/>
      <c r="N21" s="36"/>
    </row>
    <row r="22" s="11" customFormat="true" ht="15" hidden="false" customHeight="false" outlineLevel="0" collapsed="false">
      <c r="C22" s="37" t="s">
        <v>23</v>
      </c>
      <c r="D22" s="41" t="s">
        <v>24</v>
      </c>
      <c r="E22" s="41"/>
      <c r="F22" s="42"/>
      <c r="G22" s="43"/>
      <c r="H22" s="40" t="n">
        <v>10746758966.41</v>
      </c>
      <c r="I22" s="43"/>
      <c r="J22" s="40" t="n">
        <v>9905176053.09</v>
      </c>
      <c r="K22" s="32"/>
      <c r="L22" s="32" t="n">
        <v>841582913.320004</v>
      </c>
      <c r="M22" s="33" t="n">
        <v>0.0849639530695131</v>
      </c>
      <c r="N22" s="40"/>
    </row>
    <row r="23" s="11" customFormat="true" ht="15" hidden="false" customHeight="false" outlineLevel="0" collapsed="false">
      <c r="C23" s="37" t="s">
        <v>25</v>
      </c>
      <c r="D23" s="41" t="s">
        <v>26</v>
      </c>
      <c r="E23" s="41"/>
      <c r="F23" s="42"/>
      <c r="G23" s="43"/>
      <c r="H23" s="40" t="n">
        <v>50616772561.64</v>
      </c>
      <c r="I23" s="43"/>
      <c r="J23" s="40" t="n">
        <v>50398565850.98</v>
      </c>
      <c r="K23" s="24"/>
      <c r="L23" s="32" t="n">
        <v>218206710.659996</v>
      </c>
      <c r="M23" s="33" t="n">
        <v>0.00432962142822072</v>
      </c>
      <c r="N23" s="40"/>
    </row>
    <row r="24" s="11" customFormat="true" ht="15" hidden="false" customHeight="false" outlineLevel="0" collapsed="false">
      <c r="C24" s="37" t="s">
        <v>27</v>
      </c>
      <c r="D24" s="41" t="s">
        <v>28</v>
      </c>
      <c r="E24" s="41"/>
      <c r="F24" s="42"/>
      <c r="G24" s="43"/>
      <c r="H24" s="40" t="n">
        <v>140752122.86</v>
      </c>
      <c r="I24" s="43"/>
      <c r="J24" s="40" t="n">
        <v>176910509.48</v>
      </c>
      <c r="K24" s="45"/>
      <c r="L24" s="32" t="n">
        <v>-36158386.62</v>
      </c>
      <c r="M24" s="33" t="n">
        <v>-0.204388007961097</v>
      </c>
      <c r="N24" s="40"/>
    </row>
    <row r="25" s="11" customFormat="true" ht="15" hidden="false" customHeight="false" outlineLevel="0" collapsed="false">
      <c r="C25" s="37" t="s">
        <v>29</v>
      </c>
      <c r="D25" s="41" t="s">
        <v>30</v>
      </c>
      <c r="E25" s="41"/>
      <c r="F25" s="42"/>
      <c r="G25" s="43"/>
      <c r="H25" s="40" t="n">
        <v>2123080350.98</v>
      </c>
      <c r="I25" s="43"/>
      <c r="J25" s="40" t="n">
        <v>3240833102.75</v>
      </c>
      <c r="K25" s="45"/>
      <c r="L25" s="32" t="n">
        <v>-1117752751.77</v>
      </c>
      <c r="M25" s="33" t="n">
        <v>-0.344896733750817</v>
      </c>
      <c r="N25" s="40"/>
    </row>
    <row r="26" s="11" customFormat="true" ht="15" hidden="false" customHeight="false" outlineLevel="0" collapsed="false">
      <c r="C26" s="46"/>
      <c r="D26" s="48"/>
      <c r="E26" s="48"/>
      <c r="F26" s="49"/>
      <c r="G26" s="43"/>
      <c r="H26" s="40"/>
      <c r="I26" s="43"/>
      <c r="J26" s="40"/>
      <c r="K26" s="32"/>
      <c r="L26" s="32"/>
      <c r="M26" s="33"/>
      <c r="N26" s="40"/>
    </row>
    <row r="27" s="11" customFormat="true" ht="15" hidden="false" customHeight="false" outlineLevel="0" collapsed="false">
      <c r="C27" s="46"/>
      <c r="D27" s="47" t="s">
        <v>31</v>
      </c>
      <c r="E27" s="47"/>
      <c r="F27" s="27"/>
      <c r="G27" s="43"/>
      <c r="H27" s="31" t="n">
        <v>118503491760.47</v>
      </c>
      <c r="I27" s="43"/>
      <c r="J27" s="31" t="n">
        <v>113257183685.14</v>
      </c>
      <c r="K27" s="32"/>
      <c r="L27" s="32"/>
      <c r="M27" s="33"/>
      <c r="N27" s="31"/>
    </row>
    <row r="28" s="11" customFormat="true" ht="15" hidden="false" customHeight="false" outlineLevel="0" collapsed="false">
      <c r="C28" s="20" t="s">
        <v>21</v>
      </c>
      <c r="D28" s="44" t="s">
        <v>22</v>
      </c>
      <c r="E28" s="44"/>
      <c r="F28" s="21"/>
      <c r="G28" s="43" t="n">
        <v>4</v>
      </c>
      <c r="H28" s="36" t="n">
        <v>117597459280.21</v>
      </c>
      <c r="I28" s="43"/>
      <c r="J28" s="36" t="n">
        <v>112890819368.64</v>
      </c>
      <c r="K28" s="32"/>
      <c r="L28" s="32"/>
      <c r="M28" s="33"/>
      <c r="N28" s="36"/>
    </row>
    <row r="29" s="11" customFormat="true" ht="15" hidden="false" customHeight="false" outlineLevel="0" collapsed="false">
      <c r="C29" s="37" t="s">
        <v>23</v>
      </c>
      <c r="D29" s="41" t="s">
        <v>24</v>
      </c>
      <c r="E29" s="41"/>
      <c r="F29" s="42"/>
      <c r="G29" s="43"/>
      <c r="H29" s="40" t="n">
        <v>120245664042.89</v>
      </c>
      <c r="I29" s="43"/>
      <c r="J29" s="40" t="n">
        <v>0</v>
      </c>
      <c r="K29" s="32"/>
      <c r="L29" s="32" t="n">
        <v>120245664042.89</v>
      </c>
      <c r="M29" s="33" t="n">
        <v>1</v>
      </c>
      <c r="N29" s="40"/>
    </row>
    <row r="30" s="11" customFormat="true" ht="15" hidden="false" customHeight="false" outlineLevel="0" collapsed="false">
      <c r="C30" s="37" t="s">
        <v>32</v>
      </c>
      <c r="D30" s="41" t="s">
        <v>33</v>
      </c>
      <c r="E30" s="41"/>
      <c r="F30" s="42"/>
      <c r="G30" s="43"/>
      <c r="H30" s="40" t="n">
        <v>0</v>
      </c>
      <c r="I30" s="43"/>
      <c r="J30" s="40" t="n">
        <v>112890819368.64</v>
      </c>
      <c r="K30" s="32"/>
      <c r="L30" s="32" t="n">
        <v>-112890819368.64</v>
      </c>
      <c r="M30" s="33" t="n">
        <v>-1</v>
      </c>
      <c r="N30" s="40"/>
    </row>
    <row r="31" s="11" customFormat="true" ht="15" hidden="false" customHeight="false" outlineLevel="0" collapsed="false">
      <c r="C31" s="37" t="s">
        <v>34</v>
      </c>
      <c r="D31" s="41" t="s">
        <v>35</v>
      </c>
      <c r="E31" s="41"/>
      <c r="F31" s="42"/>
      <c r="G31" s="43"/>
      <c r="H31" s="40" t="n">
        <v>294865260.04</v>
      </c>
      <c r="I31" s="43"/>
      <c r="J31" s="40" t="n">
        <v>0</v>
      </c>
      <c r="K31" s="32"/>
      <c r="L31" s="32" t="n">
        <v>294865260.04</v>
      </c>
      <c r="M31" s="33" t="n">
        <v>1</v>
      </c>
      <c r="N31" s="40"/>
    </row>
    <row r="32" s="11" customFormat="true" ht="15" hidden="false" customHeight="false" outlineLevel="0" collapsed="false">
      <c r="C32" s="37" t="s">
        <v>36</v>
      </c>
      <c r="D32" s="41" t="s">
        <v>37</v>
      </c>
      <c r="E32" s="41"/>
      <c r="F32" s="42"/>
      <c r="G32" s="43"/>
      <c r="H32" s="40" t="n">
        <v>-2943070022.72</v>
      </c>
      <c r="I32" s="43"/>
      <c r="J32" s="40" t="n">
        <v>0</v>
      </c>
      <c r="K32" s="32"/>
      <c r="L32" s="32" t="n">
        <v>-2943070022.72</v>
      </c>
      <c r="M32" s="33" t="n">
        <v>1</v>
      </c>
      <c r="N32" s="36"/>
    </row>
    <row r="33" s="11" customFormat="true" ht="15" hidden="false" customHeight="false" outlineLevel="0" collapsed="false">
      <c r="C33" s="37"/>
      <c r="D33" s="41"/>
      <c r="E33" s="41"/>
      <c r="F33" s="42"/>
      <c r="G33" s="43"/>
      <c r="H33" s="40"/>
      <c r="I33" s="43"/>
      <c r="J33" s="40"/>
      <c r="K33" s="32"/>
      <c r="L33" s="32"/>
      <c r="M33" s="33"/>
      <c r="N33" s="40"/>
    </row>
    <row r="34" s="11" customFormat="true" ht="15" hidden="false" customHeight="false" outlineLevel="0" collapsed="false">
      <c r="C34" s="20" t="s">
        <v>38</v>
      </c>
      <c r="D34" s="44" t="s">
        <v>39</v>
      </c>
      <c r="E34" s="44"/>
      <c r="F34" s="21"/>
      <c r="G34" s="43" t="n">
        <v>4</v>
      </c>
      <c r="H34" s="36" t="n">
        <v>113857693</v>
      </c>
      <c r="I34" s="43"/>
      <c r="J34" s="36" t="n">
        <v>0</v>
      </c>
      <c r="K34" s="32"/>
      <c r="L34" s="32"/>
      <c r="M34" s="33"/>
      <c r="N34" s="40"/>
    </row>
    <row r="35" s="11" customFormat="true" ht="15" hidden="false" customHeight="false" outlineLevel="0" collapsed="false">
      <c r="C35" s="37" t="s">
        <v>40</v>
      </c>
      <c r="D35" s="41" t="s">
        <v>41</v>
      </c>
      <c r="E35" s="41"/>
      <c r="F35" s="42"/>
      <c r="G35" s="43"/>
      <c r="H35" s="40" t="n">
        <v>113857693</v>
      </c>
      <c r="I35" s="43"/>
      <c r="J35" s="40" t="n">
        <v>0</v>
      </c>
      <c r="K35" s="32"/>
      <c r="L35" s="32" t="n">
        <v>113857693</v>
      </c>
      <c r="M35" s="33" t="n">
        <v>1</v>
      </c>
      <c r="N35" s="36"/>
    </row>
    <row r="36" s="11" customFormat="true" ht="15" hidden="false" customHeight="false" outlineLevel="0" collapsed="false">
      <c r="C36" s="37"/>
      <c r="D36" s="41"/>
      <c r="E36" s="41"/>
      <c r="F36" s="42"/>
      <c r="G36" s="43"/>
      <c r="H36" s="40"/>
      <c r="I36" s="43"/>
      <c r="J36" s="40"/>
      <c r="K36" s="32"/>
      <c r="L36" s="32"/>
      <c r="M36" s="33"/>
      <c r="N36" s="40"/>
    </row>
    <row r="37" s="11" customFormat="true" ht="15" hidden="false" customHeight="false" outlineLevel="0" collapsed="false">
      <c r="C37" s="20" t="s">
        <v>16</v>
      </c>
      <c r="D37" s="44" t="s">
        <v>17</v>
      </c>
      <c r="E37" s="44"/>
      <c r="F37" s="21"/>
      <c r="G37" s="43" t="n">
        <v>4</v>
      </c>
      <c r="H37" s="36" t="n">
        <v>792174787.26</v>
      </c>
      <c r="I37" s="43"/>
      <c r="J37" s="36" t="n">
        <v>366364316.5</v>
      </c>
      <c r="K37" s="32"/>
      <c r="L37" s="32"/>
      <c r="M37" s="33"/>
      <c r="N37" s="40"/>
    </row>
    <row r="38" s="11" customFormat="true" ht="15" hidden="false" customHeight="false" outlineLevel="0" collapsed="false">
      <c r="C38" s="37" t="s">
        <v>42</v>
      </c>
      <c r="D38" s="41" t="s">
        <v>43</v>
      </c>
      <c r="E38" s="41"/>
      <c r="F38" s="42"/>
      <c r="G38" s="43"/>
      <c r="H38" s="40" t="n">
        <v>256560220.5</v>
      </c>
      <c r="I38" s="43"/>
      <c r="J38" s="40" t="n">
        <v>10029805</v>
      </c>
      <c r="K38" s="32"/>
      <c r="L38" s="32" t="n">
        <v>246530415.5</v>
      </c>
      <c r="M38" s="33" t="n">
        <v>24.5797815112059</v>
      </c>
      <c r="N38" s="40"/>
    </row>
    <row r="39" s="11" customFormat="true" ht="15" hidden="false" customHeight="false" outlineLevel="0" collapsed="false">
      <c r="C39" s="37" t="s">
        <v>44</v>
      </c>
      <c r="D39" s="41" t="s">
        <v>45</v>
      </c>
      <c r="E39" s="41"/>
      <c r="F39" s="42"/>
      <c r="G39" s="43"/>
      <c r="H39" s="40" t="n">
        <v>535614566.76</v>
      </c>
      <c r="I39" s="43"/>
      <c r="J39" s="40" t="n">
        <v>356334511.5</v>
      </c>
      <c r="K39" s="32"/>
      <c r="L39" s="32" t="n">
        <v>179280055.26</v>
      </c>
      <c r="M39" s="33" t="n">
        <v>0.503122906914954</v>
      </c>
      <c r="N39" s="50"/>
    </row>
    <row r="40" s="11" customFormat="true" ht="15" hidden="false" customHeight="false" outlineLevel="0" collapsed="false">
      <c r="C40" s="37"/>
      <c r="D40" s="41"/>
      <c r="E40" s="41"/>
      <c r="F40" s="42"/>
      <c r="G40" s="43"/>
      <c r="H40" s="40"/>
      <c r="I40" s="43"/>
      <c r="J40" s="40"/>
      <c r="K40" s="32"/>
      <c r="L40" s="32"/>
      <c r="M40" s="33"/>
      <c r="N40" s="40"/>
    </row>
    <row r="41" s="11" customFormat="true" ht="15" hidden="false" customHeight="false" outlineLevel="0" collapsed="false">
      <c r="C41" s="37"/>
      <c r="D41" s="47" t="s">
        <v>46</v>
      </c>
      <c r="E41" s="47"/>
      <c r="F41" s="27"/>
      <c r="G41" s="43"/>
      <c r="H41" s="50" t="n">
        <v>339809634606.05</v>
      </c>
      <c r="I41" s="43"/>
      <c r="J41" s="50" t="n">
        <v>320527539720.36</v>
      </c>
      <c r="K41" s="32"/>
      <c r="L41" s="32"/>
      <c r="M41" s="33"/>
      <c r="N41" s="40"/>
    </row>
    <row r="42" s="11" customFormat="true" ht="15" hidden="false" customHeight="false" outlineLevel="0" collapsed="false">
      <c r="C42" s="37"/>
      <c r="D42" s="41"/>
      <c r="E42" s="41"/>
      <c r="F42" s="42"/>
      <c r="G42" s="43"/>
      <c r="H42" s="40"/>
      <c r="I42" s="43"/>
      <c r="J42" s="40"/>
      <c r="K42" s="32"/>
      <c r="L42" s="32"/>
      <c r="M42" s="33"/>
      <c r="N42" s="36"/>
    </row>
    <row r="43" s="11" customFormat="true" ht="15" hidden="false" customHeight="false" outlineLevel="0" collapsed="false">
      <c r="C43" s="37"/>
      <c r="D43" s="26" t="s">
        <v>47</v>
      </c>
      <c r="E43" s="26"/>
      <c r="F43" s="27"/>
      <c r="G43" s="43"/>
      <c r="H43" s="40"/>
      <c r="I43" s="43"/>
      <c r="J43" s="40"/>
      <c r="K43" s="32"/>
      <c r="L43" s="32"/>
      <c r="M43" s="33"/>
      <c r="N43" s="31"/>
      <c r="O43" s="51"/>
    </row>
    <row r="44" s="11" customFormat="true" ht="15" hidden="false" customHeight="false" outlineLevel="0" collapsed="false">
      <c r="C44" s="46"/>
      <c r="D44" s="24"/>
      <c r="E44" s="24"/>
      <c r="F44" s="52"/>
      <c r="G44" s="43"/>
      <c r="H44" s="36"/>
      <c r="I44" s="43"/>
      <c r="J44" s="36"/>
      <c r="K44" s="32"/>
      <c r="L44" s="32"/>
      <c r="M44" s="33"/>
      <c r="N44" s="36"/>
    </row>
    <row r="45" s="11" customFormat="true" ht="15" hidden="false" customHeight="false" outlineLevel="0" collapsed="false">
      <c r="C45" s="46"/>
      <c r="D45" s="47" t="s">
        <v>48</v>
      </c>
      <c r="E45" s="47"/>
      <c r="F45" s="27"/>
      <c r="G45" s="43"/>
      <c r="H45" s="31" t="n">
        <v>34872093806.88</v>
      </c>
      <c r="I45" s="43"/>
      <c r="J45" s="31" t="n">
        <v>30190658769.13</v>
      </c>
      <c r="K45" s="32"/>
      <c r="L45" s="32"/>
      <c r="M45" s="33"/>
      <c r="N45" s="40"/>
    </row>
    <row r="46" s="11" customFormat="true" ht="15" hidden="false" customHeight="false" outlineLevel="0" collapsed="false">
      <c r="C46" s="20" t="s">
        <v>49</v>
      </c>
      <c r="D46" s="44" t="s">
        <v>48</v>
      </c>
      <c r="E46" s="44"/>
      <c r="F46" s="21"/>
      <c r="G46" s="22" t="n">
        <v>3</v>
      </c>
      <c r="H46" s="36" t="n">
        <v>34872093806.88</v>
      </c>
      <c r="I46" s="22"/>
      <c r="J46" s="36" t="n">
        <v>30190658769.13</v>
      </c>
      <c r="K46" s="32"/>
      <c r="L46" s="32"/>
      <c r="M46" s="33"/>
      <c r="N46" s="40"/>
    </row>
    <row r="47" s="11" customFormat="true" ht="15" hidden="false" customHeight="false" outlineLevel="0" collapsed="false">
      <c r="C47" s="37" t="s">
        <v>50</v>
      </c>
      <c r="D47" s="41" t="s">
        <v>51</v>
      </c>
      <c r="E47" s="41"/>
      <c r="F47" s="42"/>
      <c r="G47" s="43"/>
      <c r="H47" s="40" t="n">
        <v>5848876156.8</v>
      </c>
      <c r="I47" s="43"/>
      <c r="J47" s="40" t="n">
        <v>3038876156.8</v>
      </c>
      <c r="K47" s="32"/>
      <c r="L47" s="32" t="n">
        <v>2810000000</v>
      </c>
      <c r="M47" s="33" t="n">
        <v>0.92468394729155</v>
      </c>
      <c r="N47" s="40"/>
    </row>
    <row r="48" s="11" customFormat="true" ht="15" hidden="false" customHeight="false" outlineLevel="0" collapsed="false">
      <c r="C48" s="37" t="s">
        <v>52</v>
      </c>
      <c r="D48" s="41" t="s">
        <v>53</v>
      </c>
      <c r="E48" s="41"/>
      <c r="F48" s="42"/>
      <c r="G48" s="43"/>
      <c r="H48" s="40" t="n">
        <v>5882353.03</v>
      </c>
      <c r="I48" s="43"/>
      <c r="J48" s="40" t="n">
        <v>3067129349.5</v>
      </c>
      <c r="K48" s="24"/>
      <c r="L48" s="32" t="n">
        <v>-3061246996.47</v>
      </c>
      <c r="M48" s="33" t="n">
        <v>-0.99808213076147</v>
      </c>
      <c r="N48" s="40"/>
    </row>
    <row r="49" s="11" customFormat="true" ht="15" hidden="false" customHeight="false" outlineLevel="0" collapsed="false">
      <c r="C49" s="37" t="s">
        <v>54</v>
      </c>
      <c r="D49" s="41" t="s">
        <v>55</v>
      </c>
      <c r="E49" s="41"/>
      <c r="F49" s="42"/>
      <c r="G49" s="43"/>
      <c r="H49" s="40" t="n">
        <v>15253800.23</v>
      </c>
      <c r="I49" s="43"/>
      <c r="J49" s="40" t="n">
        <v>17072895.94</v>
      </c>
      <c r="K49" s="45"/>
      <c r="L49" s="32" t="n">
        <v>-1819095.71</v>
      </c>
      <c r="M49" s="33" t="n">
        <v>-0.106548749338889</v>
      </c>
      <c r="N49" s="40"/>
    </row>
    <row r="50" s="11" customFormat="true" ht="15" hidden="false" customHeight="false" outlineLevel="0" collapsed="false">
      <c r="C50" s="37" t="s">
        <v>56</v>
      </c>
      <c r="D50" s="41" t="s">
        <v>57</v>
      </c>
      <c r="E50" s="41"/>
      <c r="F50" s="42"/>
      <c r="G50" s="43"/>
      <c r="H50" s="40" t="n">
        <v>16998360.08</v>
      </c>
      <c r="I50" s="43"/>
      <c r="J50" s="40" t="n">
        <v>30761360</v>
      </c>
      <c r="K50" s="32"/>
      <c r="L50" s="32" t="n">
        <v>-13762999.92</v>
      </c>
      <c r="M50" s="33" t="n">
        <v>-0.447411945375627</v>
      </c>
      <c r="N50" s="40"/>
    </row>
    <row r="51" s="11" customFormat="true" ht="15" hidden="false" customHeight="false" outlineLevel="0" collapsed="false">
      <c r="C51" s="37" t="s">
        <v>58</v>
      </c>
      <c r="D51" s="41" t="s">
        <v>59</v>
      </c>
      <c r="E51" s="41"/>
      <c r="F51" s="42"/>
      <c r="G51" s="43"/>
      <c r="H51" s="40" t="n">
        <v>8457270202.12</v>
      </c>
      <c r="I51" s="43"/>
      <c r="J51" s="40" t="n">
        <v>6234193452.12</v>
      </c>
      <c r="K51" s="32"/>
      <c r="L51" s="32" t="n">
        <v>2223076750</v>
      </c>
      <c r="M51" s="33" t="n">
        <v>0.356594123533979</v>
      </c>
      <c r="N51" s="40"/>
    </row>
    <row r="52" s="11" customFormat="true" ht="15" hidden="false" customHeight="false" outlineLevel="0" collapsed="false">
      <c r="C52" s="37" t="s">
        <v>60</v>
      </c>
      <c r="D52" s="41" t="s">
        <v>61</v>
      </c>
      <c r="E52" s="41"/>
      <c r="F52" s="42"/>
      <c r="G52" s="43"/>
      <c r="H52" s="40" t="n">
        <v>507980253</v>
      </c>
      <c r="I52" s="43"/>
      <c r="J52" s="40" t="n">
        <v>507980253</v>
      </c>
      <c r="K52" s="32"/>
      <c r="L52" s="32" t="n">
        <v>0</v>
      </c>
      <c r="M52" s="33" t="n">
        <v>0</v>
      </c>
      <c r="N52" s="40"/>
    </row>
    <row r="53" s="11" customFormat="true" ht="15" hidden="false" customHeight="false" outlineLevel="0" collapsed="false">
      <c r="C53" s="37" t="s">
        <v>62</v>
      </c>
      <c r="D53" s="41" t="s">
        <v>63</v>
      </c>
      <c r="E53" s="41"/>
      <c r="F53" s="42"/>
      <c r="G53" s="43"/>
      <c r="H53" s="40" t="n">
        <v>11586958059.89</v>
      </c>
      <c r="I53" s="43"/>
      <c r="J53" s="40" t="n">
        <v>8218890144.79</v>
      </c>
      <c r="K53" s="32"/>
      <c r="L53" s="32" t="n">
        <v>3368067915.1</v>
      </c>
      <c r="M53" s="33" t="n">
        <v>0.409795952466287</v>
      </c>
      <c r="N53" s="40"/>
    </row>
    <row r="54" s="11" customFormat="true" ht="15" hidden="false" customHeight="false" outlineLevel="0" collapsed="false">
      <c r="C54" s="37" t="s">
        <v>64</v>
      </c>
      <c r="D54" s="41" t="s">
        <v>65</v>
      </c>
      <c r="E54" s="41"/>
      <c r="F54" s="42"/>
      <c r="G54" s="43"/>
      <c r="H54" s="40" t="n">
        <v>845775149.47</v>
      </c>
      <c r="I54" s="43"/>
      <c r="J54" s="40" t="n">
        <v>375631835.05</v>
      </c>
      <c r="K54" s="32"/>
      <c r="L54" s="32" t="n">
        <v>470143314.42</v>
      </c>
      <c r="M54" s="33" t="n">
        <v>1.25160668120001</v>
      </c>
      <c r="N54" s="40"/>
    </row>
    <row r="55" s="11" customFormat="true" ht="15" hidden="false" customHeight="false" outlineLevel="0" collapsed="false">
      <c r="C55" s="37" t="s">
        <v>66</v>
      </c>
      <c r="D55" s="41" t="s">
        <v>67</v>
      </c>
      <c r="E55" s="41"/>
      <c r="F55" s="42"/>
      <c r="G55" s="43"/>
      <c r="H55" s="40" t="n">
        <v>4617094105.41</v>
      </c>
      <c r="I55" s="43"/>
      <c r="J55" s="40" t="n">
        <v>3817109989</v>
      </c>
      <c r="K55" s="32"/>
      <c r="L55" s="32" t="n">
        <v>799984116.41</v>
      </c>
      <c r="M55" s="33" t="n">
        <v>0.209578481813561</v>
      </c>
      <c r="N55" s="40"/>
    </row>
    <row r="56" s="11" customFormat="true" ht="15" hidden="false" customHeight="false" outlineLevel="0" collapsed="false">
      <c r="C56" s="37" t="s">
        <v>68</v>
      </c>
      <c r="D56" s="41" t="s">
        <v>69</v>
      </c>
      <c r="E56" s="41"/>
      <c r="F56" s="42"/>
      <c r="G56" s="43"/>
      <c r="H56" s="40" t="n">
        <v>7664935192.77</v>
      </c>
      <c r="I56" s="43"/>
      <c r="J56" s="40" t="n">
        <v>6275052368.19</v>
      </c>
      <c r="K56" s="32"/>
      <c r="L56" s="32" t="n">
        <v>1389882824.58</v>
      </c>
      <c r="M56" s="33" t="n">
        <v>0.221493422369781</v>
      </c>
      <c r="N56" s="40"/>
    </row>
    <row r="57" s="11" customFormat="true" ht="15" hidden="false" customHeight="false" outlineLevel="0" collapsed="false">
      <c r="C57" s="37" t="s">
        <v>70</v>
      </c>
      <c r="D57" s="41" t="s">
        <v>71</v>
      </c>
      <c r="E57" s="41"/>
      <c r="F57" s="42"/>
      <c r="G57" s="43"/>
      <c r="H57" s="40" t="n">
        <v>1944367284</v>
      </c>
      <c r="I57" s="43"/>
      <c r="J57" s="40" t="n">
        <v>1944367284</v>
      </c>
      <c r="K57" s="32"/>
      <c r="L57" s="32" t="n">
        <v>0</v>
      </c>
      <c r="M57" s="33" t="n">
        <v>0</v>
      </c>
      <c r="N57" s="40"/>
    </row>
    <row r="58" s="11" customFormat="true" ht="15" hidden="false" customHeight="false" outlineLevel="0" collapsed="false">
      <c r="C58" s="37" t="s">
        <v>72</v>
      </c>
      <c r="D58" s="41" t="s">
        <v>73</v>
      </c>
      <c r="E58" s="41"/>
      <c r="F58" s="42"/>
      <c r="G58" s="43"/>
      <c r="H58" s="40" t="n">
        <v>1730619</v>
      </c>
      <c r="I58" s="43"/>
      <c r="J58" s="40" t="n">
        <v>1730619</v>
      </c>
      <c r="K58" s="53"/>
      <c r="L58" s="32" t="n">
        <v>0</v>
      </c>
      <c r="M58" s="33" t="n">
        <v>0</v>
      </c>
      <c r="N58" s="23"/>
    </row>
    <row r="59" s="11" customFormat="true" ht="15" hidden="false" customHeight="false" outlineLevel="0" collapsed="false">
      <c r="C59" s="37" t="s">
        <v>74</v>
      </c>
      <c r="D59" s="41" t="s">
        <v>75</v>
      </c>
      <c r="E59" s="41"/>
      <c r="F59" s="42"/>
      <c r="G59" s="43"/>
      <c r="H59" s="40" t="n">
        <v>-6641027728.92</v>
      </c>
      <c r="I59" s="43"/>
      <c r="J59" s="40" t="n">
        <v>-3338136938.26</v>
      </c>
      <c r="K59" s="53"/>
      <c r="L59" s="32" t="n">
        <v>-3302890790.66</v>
      </c>
      <c r="M59" s="33" t="n">
        <v>0.989441371563872</v>
      </c>
      <c r="N59" s="31"/>
    </row>
    <row r="60" s="11" customFormat="true" ht="15" hidden="false" customHeight="false" outlineLevel="0" collapsed="false">
      <c r="C60" s="24"/>
      <c r="D60" s="24"/>
      <c r="E60" s="24"/>
      <c r="F60" s="52"/>
      <c r="G60" s="22"/>
      <c r="H60" s="23"/>
      <c r="I60" s="22"/>
      <c r="J60" s="23"/>
      <c r="K60" s="53"/>
      <c r="L60" s="32"/>
      <c r="M60" s="33"/>
      <c r="N60" s="36"/>
    </row>
    <row r="61" s="11" customFormat="true" ht="15" hidden="false" customHeight="false" outlineLevel="0" collapsed="false">
      <c r="C61" s="24"/>
      <c r="D61" s="47" t="s">
        <v>17</v>
      </c>
      <c r="E61" s="47"/>
      <c r="F61" s="27"/>
      <c r="G61" s="22"/>
      <c r="H61" s="31" t="n">
        <v>22176014556.19</v>
      </c>
      <c r="I61" s="22"/>
      <c r="J61" s="31" t="n">
        <v>25679778232.11</v>
      </c>
      <c r="K61" s="45"/>
      <c r="L61" s="32"/>
      <c r="M61" s="33"/>
      <c r="N61" s="40"/>
    </row>
    <row r="62" s="11" customFormat="true" ht="15" hidden="false" customHeight="false" outlineLevel="0" collapsed="false">
      <c r="C62" s="20" t="s">
        <v>16</v>
      </c>
      <c r="D62" s="44" t="s">
        <v>17</v>
      </c>
      <c r="E62" s="44"/>
      <c r="F62" s="21"/>
      <c r="G62" s="43" t="n">
        <v>4</v>
      </c>
      <c r="H62" s="36" t="n">
        <v>22176014556.19</v>
      </c>
      <c r="I62" s="43"/>
      <c r="J62" s="36" t="n">
        <v>25679778232.11</v>
      </c>
      <c r="K62" s="45"/>
      <c r="L62" s="32"/>
      <c r="M62" s="33"/>
      <c r="N62" s="40"/>
    </row>
    <row r="63" s="11" customFormat="true" ht="15" hidden="false" customHeight="false" outlineLevel="0" collapsed="false">
      <c r="C63" s="37" t="s">
        <v>18</v>
      </c>
      <c r="D63" s="41" t="s">
        <v>19</v>
      </c>
      <c r="E63" s="41"/>
      <c r="F63" s="42"/>
      <c r="G63" s="43"/>
      <c r="H63" s="40" t="n">
        <v>12682549894.23</v>
      </c>
      <c r="I63" s="43"/>
      <c r="J63" s="40" t="n">
        <v>12682549894.23</v>
      </c>
      <c r="K63" s="54"/>
      <c r="L63" s="32" t="n">
        <v>0</v>
      </c>
      <c r="M63" s="33" t="n">
        <v>0</v>
      </c>
      <c r="N63" s="40"/>
    </row>
    <row r="64" s="11" customFormat="true" ht="15" hidden="false" customHeight="false" outlineLevel="0" collapsed="false">
      <c r="C64" s="37" t="s">
        <v>76</v>
      </c>
      <c r="D64" s="41" t="s">
        <v>77</v>
      </c>
      <c r="E64" s="41"/>
      <c r="F64" s="42"/>
      <c r="G64" s="43"/>
      <c r="H64" s="40" t="n">
        <v>10694340015.51</v>
      </c>
      <c r="I64" s="43"/>
      <c r="J64" s="40" t="n">
        <v>8817236155.27</v>
      </c>
      <c r="K64" s="54"/>
      <c r="L64" s="32" t="n">
        <v>1877103860.24</v>
      </c>
      <c r="M64" s="33" t="n">
        <v>0.212890278448317</v>
      </c>
      <c r="N64" s="40"/>
    </row>
    <row r="65" s="11" customFormat="true" ht="15" hidden="false" customHeight="false" outlineLevel="0" collapsed="false">
      <c r="C65" s="37" t="s">
        <v>78</v>
      </c>
      <c r="D65" s="38" t="s">
        <v>79</v>
      </c>
      <c r="E65" s="38"/>
      <c r="F65" s="39"/>
      <c r="G65" s="43"/>
      <c r="H65" s="40" t="n">
        <v>-4764322153.55</v>
      </c>
      <c r="I65" s="43"/>
      <c r="J65" s="40" t="n">
        <v>-3447761017.39</v>
      </c>
      <c r="K65" s="54"/>
      <c r="L65" s="32" t="n">
        <v>-1316561136.16</v>
      </c>
      <c r="M65" s="33" t="n">
        <v>0.381859743038876</v>
      </c>
      <c r="N65" s="36"/>
    </row>
    <row r="66" s="11" customFormat="true" ht="15" hidden="false" customHeight="false" outlineLevel="0" collapsed="false">
      <c r="C66" s="37" t="s">
        <v>80</v>
      </c>
      <c r="D66" s="41" t="s">
        <v>81</v>
      </c>
      <c r="E66" s="41"/>
      <c r="F66" s="42"/>
      <c r="G66" s="43"/>
      <c r="H66" s="40" t="n">
        <v>3563446800</v>
      </c>
      <c r="I66" s="43"/>
      <c r="J66" s="40" t="n">
        <v>7627753200</v>
      </c>
      <c r="K66" s="54"/>
      <c r="L66" s="32" t="n">
        <v>-4064306400</v>
      </c>
      <c r="M66" s="33" t="n">
        <v>-0.532831397848583</v>
      </c>
      <c r="N66" s="50"/>
    </row>
    <row r="67" s="11" customFormat="true" ht="15" hidden="false" customHeight="false" outlineLevel="0" collapsed="false">
      <c r="C67" s="46"/>
      <c r="D67" s="53"/>
      <c r="E67" s="53"/>
      <c r="F67" s="55"/>
      <c r="G67" s="43"/>
      <c r="H67" s="36"/>
      <c r="I67" s="43"/>
      <c r="J67" s="36"/>
      <c r="K67" s="56"/>
      <c r="L67" s="32"/>
      <c r="M67" s="33"/>
      <c r="N67" s="36"/>
    </row>
    <row r="68" s="11" customFormat="true" ht="15" hidden="false" customHeight="false" outlineLevel="0" collapsed="false">
      <c r="C68" s="37"/>
      <c r="D68" s="47" t="s">
        <v>82</v>
      </c>
      <c r="E68" s="47"/>
      <c r="F68" s="27"/>
      <c r="G68" s="43"/>
      <c r="H68" s="50" t="n">
        <v>57048108363.07</v>
      </c>
      <c r="I68" s="43"/>
      <c r="J68" s="50" t="n">
        <v>55870437001.24</v>
      </c>
      <c r="K68" s="56"/>
      <c r="L68" s="32"/>
      <c r="M68" s="33"/>
      <c r="N68" s="36"/>
    </row>
    <row r="69" s="11" customFormat="true" ht="15" hidden="false" customHeight="false" outlineLevel="0" collapsed="false">
      <c r="C69" s="46"/>
      <c r="D69" s="53"/>
      <c r="E69" s="53"/>
      <c r="F69" s="55"/>
      <c r="G69" s="43"/>
      <c r="H69" s="36"/>
      <c r="I69" s="43"/>
      <c r="J69" s="36"/>
      <c r="K69" s="54"/>
      <c r="L69" s="32"/>
      <c r="M69" s="33"/>
      <c r="N69" s="36"/>
      <c r="O69" s="57"/>
    </row>
    <row r="70" customFormat="false" ht="15" hidden="false" customHeight="false" outlineLevel="0" collapsed="false">
      <c r="B70" s="11"/>
      <c r="C70" s="58"/>
      <c r="D70" s="58" t="s">
        <v>83</v>
      </c>
      <c r="E70" s="58"/>
      <c r="F70" s="55"/>
      <c r="G70" s="59"/>
      <c r="H70" s="36" t="n">
        <v>396857742969.12</v>
      </c>
      <c r="I70" s="59"/>
      <c r="J70" s="36" t="n">
        <v>376397976721.6</v>
      </c>
      <c r="K70" s="54"/>
      <c r="L70" s="32"/>
      <c r="M70" s="33"/>
      <c r="N70" s="36"/>
      <c r="O70" s="3"/>
    </row>
    <row r="71" customFormat="false" ht="15" hidden="false" customHeight="false" outlineLevel="0" collapsed="false">
      <c r="C71" s="58"/>
      <c r="D71" s="58"/>
      <c r="E71" s="58"/>
      <c r="F71" s="55"/>
      <c r="G71" s="59"/>
      <c r="H71" s="36"/>
      <c r="I71" s="59"/>
      <c r="J71" s="36"/>
      <c r="K71" s="54"/>
      <c r="L71" s="32"/>
      <c r="M71" s="33"/>
      <c r="N71" s="36"/>
    </row>
    <row r="72" customFormat="false" ht="15" hidden="false" customHeight="false" outlineLevel="0" collapsed="false">
      <c r="C72" s="58"/>
      <c r="D72" s="58"/>
      <c r="E72" s="58"/>
      <c r="F72" s="55"/>
      <c r="G72" s="59"/>
      <c r="H72" s="36"/>
      <c r="I72" s="59"/>
      <c r="J72" s="36"/>
      <c r="K72" s="54"/>
      <c r="L72" s="32"/>
      <c r="M72" s="33"/>
      <c r="N72" s="36"/>
    </row>
    <row r="73" customFormat="false" ht="15" hidden="false" customHeight="false" outlineLevel="0" collapsed="false">
      <c r="C73" s="58"/>
      <c r="D73" s="58"/>
      <c r="E73" s="58"/>
      <c r="F73" s="55"/>
      <c r="G73" s="59"/>
      <c r="H73" s="36"/>
      <c r="I73" s="59"/>
      <c r="J73" s="36"/>
      <c r="K73" s="60"/>
      <c r="L73" s="32"/>
      <c r="M73" s="33"/>
      <c r="N73" s="36"/>
    </row>
    <row r="74" customFormat="false" ht="15" hidden="false" customHeight="false" outlineLevel="0" collapsed="false">
      <c r="C74" s="58"/>
      <c r="D74" s="58"/>
      <c r="E74" s="58"/>
      <c r="F74" s="55"/>
      <c r="G74" s="59"/>
      <c r="H74" s="36"/>
      <c r="I74" s="59"/>
      <c r="J74" s="36"/>
      <c r="K74" s="24"/>
      <c r="L74" s="32"/>
      <c r="M74" s="33"/>
      <c r="N74" s="36"/>
    </row>
    <row r="75" customFormat="false" ht="15" hidden="false" customHeight="false" outlineLevel="0" collapsed="false">
      <c r="C75" s="58"/>
      <c r="D75" s="58"/>
      <c r="E75" s="58"/>
      <c r="F75" s="55"/>
      <c r="G75" s="59"/>
      <c r="H75" s="36"/>
      <c r="I75" s="59"/>
      <c r="J75" s="36"/>
      <c r="K75" s="61"/>
      <c r="L75" s="32"/>
      <c r="M75" s="33"/>
      <c r="N75" s="36"/>
    </row>
    <row r="76" customFormat="false" ht="15" hidden="false" customHeight="false" outlineLevel="0" collapsed="false">
      <c r="C76" s="58"/>
      <c r="D76" s="58"/>
      <c r="E76" s="58"/>
      <c r="F76" s="55"/>
      <c r="G76" s="59"/>
      <c r="H76" s="36"/>
      <c r="I76" s="59"/>
      <c r="J76" s="36"/>
      <c r="K76" s="61"/>
      <c r="L76" s="32"/>
      <c r="M76" s="33"/>
      <c r="N76" s="36"/>
    </row>
    <row r="77" customFormat="false" ht="15.75" hidden="false" customHeight="false" outlineLevel="0" collapsed="false">
      <c r="C77" s="58"/>
      <c r="D77" s="58"/>
      <c r="E77" s="58"/>
      <c r="F77" s="55"/>
      <c r="G77" s="59"/>
      <c r="H77" s="36"/>
      <c r="I77" s="59"/>
      <c r="J77" s="36"/>
      <c r="K77" s="61"/>
      <c r="L77" s="32"/>
      <c r="M77" s="33"/>
      <c r="N77" s="16"/>
    </row>
    <row r="78" customFormat="false" ht="15" hidden="false" customHeight="false" outlineLevel="0" collapsed="false">
      <c r="C78" s="58"/>
      <c r="D78" s="58"/>
      <c r="E78" s="58"/>
      <c r="F78" s="55"/>
      <c r="G78" s="59"/>
      <c r="H78" s="36"/>
      <c r="I78" s="59"/>
      <c r="J78" s="36"/>
      <c r="K78" s="61"/>
      <c r="L78" s="32"/>
      <c r="M78" s="33"/>
      <c r="N78" s="40"/>
    </row>
    <row r="79" customFormat="false" ht="15.75" hidden="false" customHeight="false" outlineLevel="0" collapsed="false">
      <c r="C79" s="62"/>
      <c r="D79" s="63"/>
      <c r="E79" s="63"/>
      <c r="F79" s="64"/>
      <c r="G79" s="65" t="s">
        <v>4</v>
      </c>
      <c r="H79" s="16" t="n">
        <v>2019</v>
      </c>
      <c r="I79" s="65"/>
      <c r="J79" s="16" t="n">
        <v>2018</v>
      </c>
      <c r="K79" s="61"/>
      <c r="L79" s="17" t="s">
        <v>5</v>
      </c>
      <c r="M79" s="18" t="s">
        <v>6</v>
      </c>
      <c r="N79" s="40"/>
    </row>
    <row r="80" customFormat="false" ht="15" hidden="false" customHeight="false" outlineLevel="0" collapsed="false">
      <c r="C80" s="19" t="s">
        <v>84</v>
      </c>
      <c r="D80" s="20" t="s">
        <v>85</v>
      </c>
      <c r="E80" s="20"/>
      <c r="F80" s="21"/>
      <c r="G80" s="22" t="n">
        <v>5</v>
      </c>
      <c r="H80" s="40"/>
      <c r="I80" s="22"/>
      <c r="J80" s="40"/>
      <c r="K80" s="61"/>
      <c r="L80" s="32"/>
      <c r="M80" s="33"/>
      <c r="N80" s="40"/>
    </row>
    <row r="81" customFormat="false" ht="15" hidden="false" customHeight="false" outlineLevel="0" collapsed="false">
      <c r="C81" s="19"/>
      <c r="D81" s="20"/>
      <c r="E81" s="20"/>
      <c r="F81" s="21"/>
      <c r="G81" s="22"/>
      <c r="H81" s="40"/>
      <c r="I81" s="22"/>
      <c r="J81" s="40"/>
      <c r="K81" s="61"/>
      <c r="L81" s="32"/>
      <c r="M81" s="33"/>
      <c r="N81" s="40"/>
    </row>
    <row r="82" customFormat="false" ht="15" hidden="false" customHeight="false" outlineLevel="0" collapsed="false">
      <c r="C82" s="19"/>
      <c r="D82" s="26" t="s">
        <v>86</v>
      </c>
      <c r="E82" s="26"/>
      <c r="F82" s="27"/>
      <c r="G82" s="22"/>
      <c r="H82" s="40"/>
      <c r="I82" s="22"/>
      <c r="J82" s="40"/>
      <c r="K82" s="61"/>
      <c r="L82" s="32"/>
      <c r="M82" s="33"/>
      <c r="N82" s="31"/>
    </row>
    <row r="83" customFormat="false" ht="15" hidden="false" customHeight="false" outlineLevel="0" collapsed="false">
      <c r="C83" s="19"/>
      <c r="D83" s="20"/>
      <c r="E83" s="20"/>
      <c r="F83" s="21"/>
      <c r="G83" s="22"/>
      <c r="H83" s="40"/>
      <c r="I83" s="22"/>
      <c r="J83" s="40"/>
      <c r="K83" s="61"/>
      <c r="L83" s="32"/>
      <c r="M83" s="33"/>
      <c r="N83" s="36"/>
    </row>
    <row r="84" customFormat="false" ht="15" hidden="false" customHeight="false" outlineLevel="0" collapsed="false">
      <c r="C84" s="19"/>
      <c r="D84" s="66" t="s">
        <v>87</v>
      </c>
      <c r="E84" s="66"/>
      <c r="F84" s="30"/>
      <c r="G84" s="22"/>
      <c r="H84" s="31" t="n">
        <v>63040465275.8</v>
      </c>
      <c r="I84" s="22"/>
      <c r="J84" s="31" t="n">
        <v>56529773879.6</v>
      </c>
      <c r="K84" s="61"/>
      <c r="L84" s="32"/>
      <c r="M84" s="33"/>
      <c r="N84" s="40"/>
    </row>
    <row r="85" customFormat="false" ht="15" hidden="false" customHeight="false" outlineLevel="0" collapsed="false">
      <c r="C85" s="34" t="s">
        <v>88</v>
      </c>
      <c r="D85" s="34" t="s">
        <v>87</v>
      </c>
      <c r="E85" s="34"/>
      <c r="F85" s="35"/>
      <c r="G85" s="22"/>
      <c r="H85" s="36" t="n">
        <v>63040465275.8</v>
      </c>
      <c r="I85" s="22"/>
      <c r="J85" s="36" t="n">
        <v>56529773879.6</v>
      </c>
      <c r="K85" s="61"/>
      <c r="L85" s="32"/>
      <c r="M85" s="33"/>
      <c r="N85" s="40"/>
    </row>
    <row r="86" customFormat="false" ht="14.25" hidden="false" customHeight="false" outlineLevel="0" collapsed="false">
      <c r="C86" s="38" t="s">
        <v>89</v>
      </c>
      <c r="D86" s="38" t="s">
        <v>90</v>
      </c>
      <c r="E86" s="38"/>
      <c r="F86" s="39"/>
      <c r="G86" s="67"/>
      <c r="H86" s="40" t="n">
        <v>1152799538.51</v>
      </c>
      <c r="I86" s="67"/>
      <c r="J86" s="40" t="n">
        <v>67183112.37</v>
      </c>
      <c r="K86" s="61"/>
      <c r="L86" s="32" t="n">
        <v>1085616426.14</v>
      </c>
      <c r="M86" s="33" t="n">
        <v>16.1590671798762</v>
      </c>
      <c r="N86" s="40"/>
    </row>
    <row r="87" customFormat="false" ht="14.25" hidden="false" customHeight="false" outlineLevel="0" collapsed="false">
      <c r="C87" s="68" t="s">
        <v>91</v>
      </c>
      <c r="D87" s="38" t="s">
        <v>92</v>
      </c>
      <c r="E87" s="38"/>
      <c r="F87" s="39"/>
      <c r="G87" s="67"/>
      <c r="H87" s="40" t="n">
        <v>1463666000</v>
      </c>
      <c r="I87" s="67"/>
      <c r="J87" s="40" t="n">
        <v>1304895650</v>
      </c>
      <c r="K87" s="61"/>
      <c r="L87" s="32" t="n">
        <v>158770350</v>
      </c>
      <c r="M87" s="33" t="n">
        <v>0.121672832613091</v>
      </c>
      <c r="N87" s="40"/>
    </row>
    <row r="88" customFormat="false" ht="14.25" hidden="false" customHeight="false" outlineLevel="0" collapsed="false">
      <c r="C88" s="38" t="s">
        <v>93</v>
      </c>
      <c r="D88" s="38" t="s">
        <v>94</v>
      </c>
      <c r="E88" s="38"/>
      <c r="F88" s="39"/>
      <c r="G88" s="67"/>
      <c r="H88" s="40" t="n">
        <v>24154508483.31</v>
      </c>
      <c r="I88" s="67"/>
      <c r="J88" s="40" t="n">
        <v>19885350170.78</v>
      </c>
      <c r="K88" s="61"/>
      <c r="L88" s="32" t="n">
        <v>4269158312.53</v>
      </c>
      <c r="M88" s="33" t="n">
        <v>0.214688616286134</v>
      </c>
      <c r="N88" s="40"/>
    </row>
    <row r="89" customFormat="false" ht="14.25" hidden="false" customHeight="false" outlineLevel="0" collapsed="false">
      <c r="C89" s="38" t="s">
        <v>95</v>
      </c>
      <c r="D89" s="38" t="s">
        <v>96</v>
      </c>
      <c r="E89" s="38"/>
      <c r="F89" s="39"/>
      <c r="G89" s="67"/>
      <c r="H89" s="40" t="n">
        <v>4424995</v>
      </c>
      <c r="I89" s="67"/>
      <c r="J89" s="40" t="n">
        <v>0</v>
      </c>
      <c r="K89" s="61"/>
      <c r="L89" s="32" t="n">
        <v>4424995</v>
      </c>
      <c r="M89" s="33" t="e">
        <f aca="false"/>
        <v>#DIV/0!</v>
      </c>
      <c r="N89" s="40"/>
    </row>
    <row r="90" customFormat="false" ht="14.25" hidden="false" customHeight="false" outlineLevel="0" collapsed="false">
      <c r="C90" s="37" t="s">
        <v>97</v>
      </c>
      <c r="D90" s="41" t="s">
        <v>98</v>
      </c>
      <c r="E90" s="41"/>
      <c r="F90" s="42"/>
      <c r="G90" s="69"/>
      <c r="H90" s="40" t="n">
        <v>302351563</v>
      </c>
      <c r="I90" s="69"/>
      <c r="J90" s="40" t="n">
        <v>508802444</v>
      </c>
      <c r="K90" s="61"/>
      <c r="L90" s="32" t="n">
        <v>-206450881</v>
      </c>
      <c r="M90" s="33" t="n">
        <v>-0.405758430279867</v>
      </c>
      <c r="N90" s="40"/>
    </row>
    <row r="91" customFormat="false" ht="14.25" hidden="false" customHeight="false" outlineLevel="0" collapsed="false">
      <c r="C91" s="70" t="s">
        <v>99</v>
      </c>
      <c r="D91" s="41" t="s">
        <v>100</v>
      </c>
      <c r="E91" s="41"/>
      <c r="F91" s="42"/>
      <c r="G91" s="69"/>
      <c r="H91" s="40" t="n">
        <v>24312695.44</v>
      </c>
      <c r="I91" s="69"/>
      <c r="J91" s="40" t="n">
        <v>24312695.44</v>
      </c>
      <c r="K91" s="61"/>
      <c r="L91" s="32" t="n">
        <v>0</v>
      </c>
      <c r="M91" s="33" t="n">
        <v>0</v>
      </c>
      <c r="N91" s="40"/>
    </row>
    <row r="92" customFormat="false" ht="14.25" hidden="false" customHeight="false" outlineLevel="0" collapsed="false">
      <c r="C92" s="70" t="s">
        <v>101</v>
      </c>
      <c r="D92" s="38" t="s">
        <v>102</v>
      </c>
      <c r="E92" s="38"/>
      <c r="F92" s="39"/>
      <c r="G92" s="69"/>
      <c r="H92" s="40" t="n">
        <v>66080386.46</v>
      </c>
      <c r="I92" s="69"/>
      <c r="J92" s="40" t="n">
        <v>42068550.89</v>
      </c>
      <c r="K92" s="61"/>
      <c r="L92" s="32" t="n">
        <v>24011835.57</v>
      </c>
      <c r="M92" s="33" t="n">
        <v>0.570778766133059</v>
      </c>
      <c r="N92" s="40"/>
    </row>
    <row r="93" customFormat="false" ht="15" hidden="false" customHeight="false" outlineLevel="0" collapsed="false">
      <c r="C93" s="70" t="s">
        <v>103</v>
      </c>
      <c r="D93" s="38" t="s">
        <v>104</v>
      </c>
      <c r="E93" s="38"/>
      <c r="F93" s="39"/>
      <c r="G93" s="69"/>
      <c r="H93" s="40" t="n">
        <v>35872321614.08</v>
      </c>
      <c r="I93" s="69"/>
      <c r="J93" s="40" t="n">
        <v>34697161256.12</v>
      </c>
      <c r="K93" s="61"/>
      <c r="L93" s="32" t="n">
        <v>1175160357.96</v>
      </c>
      <c r="M93" s="33" t="n">
        <v>0.0338690635030761</v>
      </c>
      <c r="N93" s="50"/>
    </row>
    <row r="94" customFormat="false" ht="15" hidden="false" customHeight="false" outlineLevel="0" collapsed="false">
      <c r="C94" s="70"/>
      <c r="D94" s="38"/>
      <c r="E94" s="38"/>
      <c r="F94" s="39"/>
      <c r="G94" s="69"/>
      <c r="H94" s="40"/>
      <c r="I94" s="69"/>
      <c r="J94" s="40"/>
      <c r="K94" s="61"/>
      <c r="L94" s="32"/>
      <c r="M94" s="33"/>
      <c r="N94" s="36"/>
    </row>
    <row r="95" customFormat="false" ht="15" hidden="false" customHeight="false" outlineLevel="0" collapsed="false">
      <c r="C95" s="70"/>
      <c r="D95" s="71" t="s">
        <v>105</v>
      </c>
      <c r="E95" s="71"/>
      <c r="F95" s="72"/>
      <c r="G95" s="69"/>
      <c r="H95" s="50" t="n">
        <v>4827895613</v>
      </c>
      <c r="I95" s="69"/>
      <c r="J95" s="50" t="n">
        <v>4331735654</v>
      </c>
      <c r="K95" s="61"/>
      <c r="L95" s="32"/>
      <c r="M95" s="33"/>
      <c r="N95" s="40"/>
    </row>
    <row r="96" customFormat="false" ht="15" hidden="false" customHeight="false" outlineLevel="0" collapsed="false">
      <c r="C96" s="44" t="s">
        <v>106</v>
      </c>
      <c r="D96" s="44" t="s">
        <v>107</v>
      </c>
      <c r="E96" s="44"/>
      <c r="F96" s="21"/>
      <c r="G96" s="69"/>
      <c r="H96" s="36" t="n">
        <v>4827895613</v>
      </c>
      <c r="I96" s="69"/>
      <c r="J96" s="36" t="n">
        <v>4331735654</v>
      </c>
      <c r="K96" s="61"/>
      <c r="L96" s="32"/>
      <c r="M96" s="33"/>
      <c r="N96" s="40"/>
    </row>
    <row r="97" customFormat="false" ht="15" hidden="false" customHeight="false" outlineLevel="0" collapsed="false">
      <c r="C97" s="41" t="s">
        <v>108</v>
      </c>
      <c r="D97" s="41" t="s">
        <v>109</v>
      </c>
      <c r="E97" s="41"/>
      <c r="F97" s="42"/>
      <c r="G97" s="69"/>
      <c r="H97" s="40" t="n">
        <v>4827895613</v>
      </c>
      <c r="I97" s="69"/>
      <c r="J97" s="40" t="n">
        <v>4331735654</v>
      </c>
      <c r="K97" s="61"/>
      <c r="L97" s="32" t="n">
        <v>496159959</v>
      </c>
      <c r="M97" s="33" t="n">
        <v>0.114540682680356</v>
      </c>
      <c r="N97" s="50"/>
    </row>
    <row r="98" customFormat="false" ht="14.25" hidden="false" customHeight="false" outlineLevel="0" collapsed="false">
      <c r="C98" s="70"/>
      <c r="D98" s="38"/>
      <c r="E98" s="38"/>
      <c r="F98" s="39"/>
      <c r="G98" s="69"/>
      <c r="H98" s="40"/>
      <c r="I98" s="69"/>
      <c r="J98" s="40"/>
      <c r="K98" s="61"/>
      <c r="L98" s="32"/>
      <c r="M98" s="33"/>
      <c r="N98" s="40"/>
    </row>
    <row r="99" customFormat="false" ht="15" hidden="false" customHeight="false" outlineLevel="0" collapsed="false">
      <c r="C99" s="70"/>
      <c r="D99" s="47" t="s">
        <v>110</v>
      </c>
      <c r="E99" s="47"/>
      <c r="F99" s="27"/>
      <c r="G99" s="43"/>
      <c r="H99" s="50" t="n">
        <v>67868360888.8</v>
      </c>
      <c r="I99" s="43"/>
      <c r="J99" s="50" t="n">
        <v>60861509533.6</v>
      </c>
      <c r="K99" s="61"/>
      <c r="L99" s="32" t="n">
        <v>7006851355.20001</v>
      </c>
      <c r="M99" s="33" t="n">
        <v>0.115127794379331</v>
      </c>
      <c r="N99" s="40"/>
    </row>
    <row r="100" customFormat="false" ht="14.25" hidden="false" customHeight="false" outlineLevel="0" collapsed="false">
      <c r="C100" s="70"/>
      <c r="D100" s="38"/>
      <c r="E100" s="38"/>
      <c r="F100" s="39"/>
      <c r="G100" s="69"/>
      <c r="H100" s="40"/>
      <c r="I100" s="69"/>
      <c r="J100" s="40"/>
      <c r="K100" s="61"/>
      <c r="L100" s="32"/>
      <c r="M100" s="33"/>
      <c r="N100" s="40"/>
    </row>
    <row r="101" customFormat="false" ht="15" hidden="false" customHeight="false" outlineLevel="0" collapsed="false">
      <c r="C101" s="70"/>
      <c r="D101" s="26" t="s">
        <v>111</v>
      </c>
      <c r="E101" s="26"/>
      <c r="F101" s="27"/>
      <c r="G101" s="69"/>
      <c r="H101" s="40"/>
      <c r="I101" s="69"/>
      <c r="J101" s="40"/>
      <c r="K101" s="61"/>
      <c r="L101" s="32"/>
      <c r="M101" s="33"/>
      <c r="N101" s="31"/>
    </row>
    <row r="102" customFormat="false" ht="15" hidden="false" customHeight="false" outlineLevel="0" collapsed="false">
      <c r="C102" s="70"/>
      <c r="D102" s="38"/>
      <c r="E102" s="38"/>
      <c r="F102" s="39"/>
      <c r="G102" s="69"/>
      <c r="H102" s="40"/>
      <c r="I102" s="69"/>
      <c r="J102" s="40"/>
      <c r="K102" s="61"/>
      <c r="L102" s="32"/>
      <c r="M102" s="33"/>
      <c r="N102" s="36"/>
    </row>
    <row r="103" customFormat="false" ht="15" hidden="false" customHeight="false" outlineLevel="0" collapsed="false">
      <c r="C103" s="73"/>
      <c r="D103" s="66" t="s">
        <v>112</v>
      </c>
      <c r="E103" s="66"/>
      <c r="F103" s="30"/>
      <c r="G103" s="69"/>
      <c r="H103" s="31" t="n">
        <v>72212897033</v>
      </c>
      <c r="I103" s="69"/>
      <c r="J103" s="31" t="n">
        <v>72644379871</v>
      </c>
      <c r="K103" s="61"/>
      <c r="L103" s="32"/>
      <c r="M103" s="33"/>
      <c r="N103" s="74"/>
    </row>
    <row r="104" customFormat="false" ht="15" hidden="false" customHeight="false" outlineLevel="0" collapsed="false">
      <c r="C104" s="73" t="s">
        <v>113</v>
      </c>
      <c r="D104" s="75" t="s">
        <v>112</v>
      </c>
      <c r="E104" s="75"/>
      <c r="F104" s="76"/>
      <c r="G104" s="69"/>
      <c r="H104" s="36" t="n">
        <v>72212897033</v>
      </c>
      <c r="I104" s="69"/>
      <c r="J104" s="36" t="n">
        <v>72644379871</v>
      </c>
      <c r="K104" s="61"/>
      <c r="L104" s="32"/>
      <c r="M104" s="33"/>
      <c r="N104" s="40"/>
    </row>
    <row r="105" customFormat="false" ht="15" hidden="false" customHeight="false" outlineLevel="0" collapsed="false">
      <c r="C105" s="56" t="s">
        <v>114</v>
      </c>
      <c r="D105" s="70" t="s">
        <v>115</v>
      </c>
      <c r="E105" s="70"/>
      <c r="F105" s="77"/>
      <c r="G105" s="69"/>
      <c r="H105" s="74" t="n">
        <v>72212897033</v>
      </c>
      <c r="I105" s="69"/>
      <c r="J105" s="74" t="n">
        <v>72644379871</v>
      </c>
      <c r="K105" s="61"/>
      <c r="L105" s="32" t="n">
        <v>-431482838</v>
      </c>
      <c r="M105" s="33" t="n">
        <v>-0.00593965890776707</v>
      </c>
      <c r="N105" s="50"/>
    </row>
    <row r="106" customFormat="false" ht="14.25" hidden="false" customHeight="false" outlineLevel="0" collapsed="false">
      <c r="C106" s="70"/>
      <c r="D106" s="38"/>
      <c r="E106" s="38"/>
      <c r="F106" s="39"/>
      <c r="G106" s="69"/>
      <c r="H106" s="40"/>
      <c r="I106" s="69"/>
      <c r="J106" s="40"/>
      <c r="K106" s="61"/>
      <c r="L106" s="32"/>
      <c r="M106" s="33"/>
      <c r="N106" s="74"/>
    </row>
    <row r="107" customFormat="false" ht="15" hidden="false" customHeight="false" outlineLevel="0" collapsed="false">
      <c r="C107" s="37"/>
      <c r="D107" s="47" t="s">
        <v>116</v>
      </c>
      <c r="E107" s="47"/>
      <c r="F107" s="27"/>
      <c r="G107" s="43"/>
      <c r="H107" s="50" t="n">
        <v>72212897033</v>
      </c>
      <c r="I107" s="43"/>
      <c r="J107" s="50" t="n">
        <v>72644379871</v>
      </c>
      <c r="K107" s="61"/>
      <c r="L107" s="32"/>
      <c r="M107" s="33"/>
      <c r="N107" s="36"/>
    </row>
    <row r="108" customFormat="false" ht="14.25" hidden="false" customHeight="false" outlineLevel="0" collapsed="false">
      <c r="C108" s="78"/>
      <c r="D108" s="48"/>
      <c r="E108" s="48"/>
      <c r="F108" s="49"/>
      <c r="G108" s="69"/>
      <c r="H108" s="74"/>
      <c r="I108" s="69"/>
      <c r="J108" s="74"/>
      <c r="K108" s="61"/>
      <c r="L108" s="32"/>
      <c r="M108" s="33"/>
      <c r="N108" s="40"/>
    </row>
    <row r="109" customFormat="false" ht="15" hidden="false" customHeight="false" outlineLevel="0" collapsed="false">
      <c r="C109" s="79"/>
      <c r="D109" s="58" t="s">
        <v>117</v>
      </c>
      <c r="E109" s="58"/>
      <c r="F109" s="55"/>
      <c r="G109" s="69"/>
      <c r="H109" s="36" t="n">
        <v>140081257921.8</v>
      </c>
      <c r="I109" s="69"/>
      <c r="J109" s="36" t="n">
        <v>133505889404.6</v>
      </c>
      <c r="K109" s="61"/>
      <c r="L109" s="32" t="n">
        <v>6575368517.19998</v>
      </c>
      <c r="M109" s="33" t="n">
        <v>0.0492515240078497</v>
      </c>
      <c r="N109" s="23"/>
    </row>
    <row r="110" customFormat="false" ht="15" hidden="false" customHeight="false" outlineLevel="0" collapsed="false">
      <c r="C110" s="79"/>
      <c r="D110" s="79"/>
      <c r="E110" s="79"/>
      <c r="F110" s="80"/>
      <c r="G110" s="69"/>
      <c r="H110" s="40"/>
      <c r="I110" s="69"/>
      <c r="J110" s="40"/>
      <c r="K110" s="61"/>
      <c r="L110" s="32"/>
      <c r="M110" s="33"/>
      <c r="N110" s="36"/>
    </row>
    <row r="111" customFormat="false" ht="15" hidden="false" customHeight="false" outlineLevel="0" collapsed="false">
      <c r="C111" s="79"/>
      <c r="D111" s="24"/>
      <c r="E111" s="24"/>
      <c r="F111" s="52"/>
      <c r="G111" s="22"/>
      <c r="H111" s="23"/>
      <c r="I111" s="22"/>
      <c r="J111" s="23"/>
      <c r="K111" s="61"/>
      <c r="L111" s="32"/>
      <c r="M111" s="33"/>
      <c r="N111" s="36"/>
    </row>
    <row r="112" customFormat="false" ht="15" hidden="false" customHeight="false" outlineLevel="0" collapsed="false">
      <c r="C112" s="19" t="s">
        <v>118</v>
      </c>
      <c r="D112" s="20" t="s">
        <v>119</v>
      </c>
      <c r="E112" s="20"/>
      <c r="F112" s="21"/>
      <c r="G112" s="22" t="n">
        <v>6</v>
      </c>
      <c r="H112" s="36" t="n">
        <v>256776485013</v>
      </c>
      <c r="I112" s="22"/>
      <c r="J112" s="36" t="n">
        <v>242892087317</v>
      </c>
      <c r="K112" s="61"/>
      <c r="L112" s="32" t="n">
        <v>13884397696</v>
      </c>
      <c r="M112" s="33" t="n">
        <v>0.0571628242375775</v>
      </c>
      <c r="N112" s="40"/>
    </row>
    <row r="113" customFormat="false" ht="15" hidden="false" customHeight="false" outlineLevel="0" collapsed="false">
      <c r="C113" s="20" t="s">
        <v>120</v>
      </c>
      <c r="D113" s="44" t="s">
        <v>121</v>
      </c>
      <c r="E113" s="44"/>
      <c r="F113" s="21"/>
      <c r="G113" s="43"/>
      <c r="H113" s="36" t="n">
        <v>256776485013</v>
      </c>
      <c r="I113" s="43"/>
      <c r="J113" s="36" t="n">
        <v>242892087317</v>
      </c>
      <c r="K113" s="61"/>
      <c r="L113" s="32" t="n">
        <v>13884397696</v>
      </c>
      <c r="M113" s="33" t="n">
        <v>0.0571628242375775</v>
      </c>
      <c r="N113" s="40"/>
    </row>
    <row r="114" customFormat="false" ht="14.25" hidden="false" customHeight="false" outlineLevel="0" collapsed="false">
      <c r="C114" s="37" t="s">
        <v>122</v>
      </c>
      <c r="D114" s="41" t="s">
        <v>123</v>
      </c>
      <c r="E114" s="41"/>
      <c r="F114" s="42"/>
      <c r="G114" s="69"/>
      <c r="H114" s="40" t="n">
        <v>125724251484.27</v>
      </c>
      <c r="I114" s="69"/>
      <c r="J114" s="40" t="n">
        <v>125365539901.63</v>
      </c>
      <c r="K114" s="61"/>
      <c r="L114" s="32" t="n">
        <v>358711582.639999</v>
      </c>
      <c r="M114" s="33" t="n">
        <v>0.00286132523276706</v>
      </c>
      <c r="N114" s="74"/>
    </row>
    <row r="115" customFormat="false" ht="14.25" hidden="false" customHeight="false" outlineLevel="0" collapsed="false">
      <c r="C115" s="37" t="s">
        <v>124</v>
      </c>
      <c r="D115" s="41" t="s">
        <v>125</v>
      </c>
      <c r="E115" s="41"/>
      <c r="F115" s="42"/>
      <c r="G115" s="69"/>
      <c r="H115" s="40" t="n">
        <v>90874113264.68</v>
      </c>
      <c r="I115" s="69"/>
      <c r="J115" s="40" t="n">
        <v>29213449467.66</v>
      </c>
      <c r="K115" s="61"/>
      <c r="L115" s="32" t="n">
        <v>61660663797.02</v>
      </c>
      <c r="M115" s="33" t="n">
        <v>2.11069438634009</v>
      </c>
      <c r="N115" s="74"/>
    </row>
    <row r="116" customFormat="false" ht="14.25" hidden="false" customHeight="false" outlineLevel="0" collapsed="false">
      <c r="C116" s="46" t="s">
        <v>126</v>
      </c>
      <c r="D116" s="79" t="s">
        <v>127</v>
      </c>
      <c r="E116" s="79"/>
      <c r="F116" s="80"/>
      <c r="G116" s="69"/>
      <c r="H116" s="74" t="n">
        <v>40178120264.05</v>
      </c>
      <c r="I116" s="69"/>
      <c r="J116" s="74" t="n">
        <v>-22195522885.9</v>
      </c>
      <c r="K116" s="61"/>
      <c r="L116" s="32" t="n">
        <v>62373643149.95</v>
      </c>
      <c r="M116" s="33" t="n">
        <v>-2.81019030146722</v>
      </c>
      <c r="N116" s="74"/>
    </row>
    <row r="117" customFormat="false" ht="14.25" hidden="false" customHeight="false" outlineLevel="0" collapsed="false">
      <c r="C117" s="37" t="s">
        <v>128</v>
      </c>
      <c r="D117" s="41" t="s">
        <v>129</v>
      </c>
      <c r="E117" s="41"/>
      <c r="F117" s="42"/>
      <c r="G117" s="69"/>
      <c r="H117" s="74" t="n">
        <v>0</v>
      </c>
      <c r="I117" s="69"/>
      <c r="J117" s="74" t="n">
        <v>110508620833.61</v>
      </c>
      <c r="K117" s="61"/>
      <c r="L117" s="32" t="n">
        <v>-110508620833.61</v>
      </c>
      <c r="M117" s="33" t="n">
        <v>-1</v>
      </c>
      <c r="N117" s="74"/>
    </row>
    <row r="118" customFormat="false" ht="15" hidden="false" customHeight="false" outlineLevel="0" collapsed="false">
      <c r="C118" s="24"/>
      <c r="D118" s="58"/>
      <c r="E118" s="58"/>
      <c r="F118" s="55"/>
      <c r="G118" s="69"/>
      <c r="H118" s="36"/>
      <c r="I118" s="69"/>
      <c r="J118" s="36"/>
      <c r="K118" s="61"/>
      <c r="L118" s="32"/>
      <c r="M118" s="33"/>
      <c r="N118" s="74"/>
    </row>
    <row r="119" customFormat="false" ht="15.75" hidden="false" customHeight="false" outlineLevel="0" collapsed="false">
      <c r="C119" s="46"/>
      <c r="D119" s="81" t="s">
        <v>130</v>
      </c>
      <c r="E119" s="81"/>
      <c r="F119" s="82"/>
      <c r="G119" s="69"/>
      <c r="H119" s="36" t="n">
        <v>396857742934.8</v>
      </c>
      <c r="I119" s="69"/>
      <c r="J119" s="36" t="n">
        <v>376397976721.6</v>
      </c>
      <c r="K119" s="61"/>
      <c r="L119" s="32"/>
      <c r="M119" s="33"/>
      <c r="N119" s="40" t="n">
        <v>34.3200073242188</v>
      </c>
      <c r="O119" s="3" t="n">
        <v>0</v>
      </c>
    </row>
    <row r="120" customFormat="false" ht="14.25" hidden="false" customHeight="false" outlineLevel="0" collapsed="false">
      <c r="C120" s="79"/>
      <c r="D120" s="48"/>
      <c r="E120" s="48"/>
      <c r="F120" s="49"/>
      <c r="G120" s="69"/>
      <c r="H120" s="74"/>
      <c r="I120" s="69"/>
      <c r="J120" s="74"/>
      <c r="K120" s="61"/>
      <c r="L120" s="32"/>
      <c r="M120" s="33"/>
      <c r="N120" s="40"/>
    </row>
    <row r="121" customFormat="false" ht="14.25" hidden="false" customHeight="false" outlineLevel="0" collapsed="false">
      <c r="C121" s="24"/>
      <c r="D121" s="79"/>
      <c r="E121" s="79"/>
      <c r="F121" s="80"/>
      <c r="G121" s="69"/>
      <c r="H121" s="40"/>
      <c r="I121" s="69"/>
      <c r="J121" s="40"/>
      <c r="K121" s="61"/>
      <c r="L121" s="32"/>
      <c r="M121" s="33"/>
      <c r="N121" s="83"/>
    </row>
    <row r="122" customFormat="false" ht="14.25" hidden="false" customHeight="false" outlineLevel="0" collapsed="false">
      <c r="C122" s="24"/>
      <c r="D122" s="79"/>
      <c r="E122" s="79"/>
      <c r="F122" s="80"/>
      <c r="G122" s="69"/>
      <c r="H122" s="40"/>
      <c r="I122" s="69"/>
      <c r="J122" s="40"/>
      <c r="K122" s="61"/>
      <c r="L122" s="32"/>
      <c r="M122" s="33"/>
      <c r="N122" s="84"/>
    </row>
    <row r="123" customFormat="false" ht="15" hidden="false" customHeight="false" outlineLevel="0" collapsed="false">
      <c r="C123" s="85" t="s">
        <v>131</v>
      </c>
      <c r="D123" s="86" t="s">
        <v>132</v>
      </c>
      <c r="E123" s="86"/>
      <c r="F123" s="30"/>
      <c r="G123" s="87" t="n">
        <v>7</v>
      </c>
      <c r="H123" s="83" t="n">
        <v>-34.3099365234375</v>
      </c>
      <c r="I123" s="87"/>
      <c r="J123" s="83" t="n">
        <v>-209794</v>
      </c>
      <c r="K123" s="61"/>
      <c r="L123" s="32"/>
      <c r="M123" s="33"/>
      <c r="N123" s="88"/>
    </row>
    <row r="124" customFormat="false" ht="14.25" hidden="false" customHeight="false" outlineLevel="0" collapsed="false">
      <c r="C124" s="89" t="s">
        <v>133</v>
      </c>
      <c r="D124" s="90" t="s">
        <v>134</v>
      </c>
      <c r="E124" s="90"/>
      <c r="F124" s="91"/>
      <c r="G124" s="92"/>
      <c r="H124" s="84" t="n">
        <v>502209911319.52</v>
      </c>
      <c r="I124" s="92"/>
      <c r="J124" s="84" t="n">
        <v>467475128038.66</v>
      </c>
      <c r="K124" s="61"/>
      <c r="L124" s="32" t="n">
        <v>34734783280.8601</v>
      </c>
      <c r="M124" s="33" t="n">
        <v>0.0743029547402734</v>
      </c>
      <c r="N124" s="88"/>
    </row>
    <row r="125" customFormat="false" ht="14.25" hidden="false" customHeight="false" outlineLevel="0" collapsed="false">
      <c r="C125" s="93" t="s">
        <v>135</v>
      </c>
      <c r="D125" s="94" t="s">
        <v>136</v>
      </c>
      <c r="E125" s="94"/>
      <c r="F125" s="95"/>
      <c r="G125" s="92"/>
      <c r="H125" s="88" t="n">
        <v>244185562085.42</v>
      </c>
      <c r="I125" s="92"/>
      <c r="J125" s="88" t="n">
        <v>74547237188.76</v>
      </c>
      <c r="K125" s="61"/>
      <c r="L125" s="32" t="n">
        <v>169638324896.66</v>
      </c>
      <c r="M125" s="33" t="n">
        <v>2.2755816485475</v>
      </c>
      <c r="N125" s="88"/>
    </row>
    <row r="126" customFormat="false" ht="14.25" hidden="false" customHeight="false" outlineLevel="0" collapsed="false">
      <c r="C126" s="93" t="s">
        <v>137</v>
      </c>
      <c r="D126" s="94" t="s">
        <v>138</v>
      </c>
      <c r="E126" s="94"/>
      <c r="F126" s="95"/>
      <c r="G126" s="92"/>
      <c r="H126" s="88" t="n">
        <v>-746395473439.25</v>
      </c>
      <c r="I126" s="92"/>
      <c r="J126" s="88" t="n">
        <v>-542022575021.42</v>
      </c>
      <c r="K126" s="61"/>
      <c r="L126" s="32" t="n">
        <v>-204372898417.83</v>
      </c>
      <c r="M126" s="33" t="n">
        <v>0.377056063411664</v>
      </c>
      <c r="N126" s="83"/>
    </row>
    <row r="127" customFormat="false" ht="14.25" hidden="false" customHeight="false" outlineLevel="0" collapsed="false">
      <c r="C127" s="11"/>
      <c r="D127" s="96"/>
      <c r="E127" s="96"/>
      <c r="F127" s="97"/>
      <c r="G127" s="92"/>
      <c r="H127" s="88"/>
      <c r="I127" s="92"/>
      <c r="J127" s="88"/>
      <c r="K127" s="61"/>
      <c r="L127" s="32"/>
      <c r="M127" s="33"/>
      <c r="N127" s="88"/>
    </row>
    <row r="128" customFormat="false" ht="15" hidden="false" customHeight="false" outlineLevel="0" collapsed="false">
      <c r="C128" s="85" t="s">
        <v>139</v>
      </c>
      <c r="D128" s="86" t="s">
        <v>140</v>
      </c>
      <c r="E128" s="86"/>
      <c r="F128" s="30"/>
      <c r="G128" s="87" t="n">
        <v>7</v>
      </c>
      <c r="H128" s="83" t="n">
        <v>0.009765625</v>
      </c>
      <c r="I128" s="87"/>
      <c r="J128" s="83" t="n">
        <v>-209794.000976563</v>
      </c>
      <c r="K128" s="61"/>
      <c r="L128" s="32"/>
      <c r="M128" s="33"/>
      <c r="N128" s="88"/>
    </row>
    <row r="129" customFormat="false" ht="14.25" hidden="false" customHeight="false" outlineLevel="0" collapsed="false">
      <c r="C129" s="93" t="s">
        <v>141</v>
      </c>
      <c r="D129" s="94" t="s">
        <v>142</v>
      </c>
      <c r="E129" s="94"/>
      <c r="F129" s="95"/>
      <c r="G129" s="92"/>
      <c r="H129" s="88" t="n">
        <v>6757643374773.59</v>
      </c>
      <c r="I129" s="92"/>
      <c r="J129" s="88" t="n">
        <v>5628843607584.89</v>
      </c>
      <c r="K129" s="61"/>
      <c r="L129" s="32" t="n">
        <v>1128799767188.7</v>
      </c>
      <c r="M129" s="33" t="n">
        <v>0.20053848461301</v>
      </c>
      <c r="N129" s="88"/>
    </row>
    <row r="130" customFormat="false" ht="14.25" hidden="false" customHeight="false" outlineLevel="0" collapsed="false">
      <c r="C130" s="93" t="s">
        <v>143</v>
      </c>
      <c r="D130" s="94" t="s">
        <v>144</v>
      </c>
      <c r="E130" s="94"/>
      <c r="F130" s="95"/>
      <c r="G130" s="92"/>
      <c r="H130" s="88" t="n">
        <v>1161720189850.51</v>
      </c>
      <c r="I130" s="92"/>
      <c r="J130" s="88" t="n">
        <v>942698476933.89</v>
      </c>
      <c r="K130" s="61"/>
      <c r="L130" s="32" t="n">
        <v>219021712916.62</v>
      </c>
      <c r="M130" s="33" t="n">
        <v>0.232334853906823</v>
      </c>
      <c r="N130" s="40"/>
    </row>
    <row r="131" customFormat="false" ht="14.25" hidden="false" customHeight="false" outlineLevel="0" collapsed="false">
      <c r="C131" s="93" t="s">
        <v>145</v>
      </c>
      <c r="D131" s="94" t="s">
        <v>146</v>
      </c>
      <c r="E131" s="94"/>
      <c r="F131" s="95"/>
      <c r="G131" s="92"/>
      <c r="H131" s="88" t="n">
        <v>-7919363564624.09</v>
      </c>
      <c r="I131" s="92"/>
      <c r="J131" s="88" t="n">
        <v>-6571542294312.78</v>
      </c>
      <c r="K131" s="61"/>
      <c r="L131" s="32" t="n">
        <v>-1347821270311.31</v>
      </c>
      <c r="M131" s="33" t="n">
        <v>0.205099687401808</v>
      </c>
      <c r="N131" s="40"/>
    </row>
    <row r="132" customFormat="false" ht="14.25" hidden="false" customHeight="false" outlineLevel="0" collapsed="false">
      <c r="C132" s="46"/>
      <c r="D132" s="79"/>
      <c r="E132" s="79"/>
      <c r="F132" s="80"/>
      <c r="G132" s="69"/>
      <c r="H132" s="40"/>
      <c r="I132" s="69"/>
      <c r="J132" s="40"/>
      <c r="K132" s="61"/>
      <c r="L132" s="61"/>
      <c r="M132" s="98"/>
      <c r="N132" s="40"/>
    </row>
    <row r="133" customFormat="false" ht="14.25" hidden="false" customHeight="false" outlineLevel="0" collapsed="false">
      <c r="C133" s="46"/>
      <c r="D133" s="79"/>
      <c r="E133" s="79"/>
      <c r="F133" s="80"/>
      <c r="G133" s="69"/>
      <c r="H133" s="40"/>
      <c r="I133" s="69"/>
      <c r="J133" s="40"/>
      <c r="K133" s="61"/>
      <c r="L133" s="61"/>
      <c r="M133" s="98"/>
      <c r="N133" s="40"/>
    </row>
    <row r="134" customFormat="false" ht="20.25" hidden="false" customHeight="true" outlineLevel="0" collapsed="false">
      <c r="C134" s="46"/>
      <c r="D134" s="79"/>
      <c r="E134" s="79"/>
      <c r="F134" s="80"/>
      <c r="G134" s="69"/>
      <c r="H134" s="40"/>
      <c r="I134" s="69"/>
      <c r="J134" s="40"/>
      <c r="K134" s="61"/>
      <c r="L134" s="61"/>
      <c r="M134" s="98"/>
      <c r="N134" s="99"/>
    </row>
    <row r="135" customFormat="false" ht="14.25" hidden="false" customHeight="false" outlineLevel="0" collapsed="false">
      <c r="C135" s="46"/>
      <c r="D135" s="79"/>
      <c r="E135" s="79"/>
      <c r="F135" s="80"/>
      <c r="G135" s="69"/>
      <c r="H135" s="40"/>
      <c r="I135" s="69"/>
      <c r="J135" s="40"/>
      <c r="K135" s="61"/>
      <c r="L135" s="61"/>
      <c r="M135" s="98"/>
      <c r="N135" s="100"/>
    </row>
    <row r="136" customFormat="false" ht="14.25" hidden="false" customHeight="false" outlineLevel="0" collapsed="false">
      <c r="C136" s="46"/>
      <c r="D136" s="99"/>
      <c r="E136" s="99"/>
      <c r="F136" s="80"/>
      <c r="G136" s="69"/>
      <c r="H136" s="99"/>
      <c r="I136" s="69"/>
      <c r="J136" s="99"/>
      <c r="K136" s="61"/>
      <c r="L136" s="61"/>
      <c r="M136" s="98"/>
      <c r="N136" s="101"/>
    </row>
    <row r="137" customFormat="false" ht="14.25" hidden="false" customHeight="false" outlineLevel="0" collapsed="false">
      <c r="C137" s="46"/>
      <c r="D137" s="102" t="s">
        <v>147</v>
      </c>
      <c r="E137" s="103"/>
      <c r="F137" s="102"/>
      <c r="G137" s="102"/>
      <c r="I137" s="102"/>
      <c r="J137" s="104" t="s">
        <v>148</v>
      </c>
      <c r="K137" s="61"/>
      <c r="L137" s="61"/>
      <c r="M137" s="98"/>
      <c r="N137" s="101"/>
    </row>
    <row r="138" customFormat="false" ht="14.25" hidden="false" customHeight="false" outlineLevel="0" collapsed="false">
      <c r="C138" s="46"/>
      <c r="D138" s="91" t="s">
        <v>149</v>
      </c>
      <c r="E138" s="89"/>
      <c r="F138" s="91"/>
      <c r="G138" s="105"/>
      <c r="I138" s="105"/>
      <c r="J138" s="106" t="s">
        <v>150</v>
      </c>
      <c r="K138" s="61"/>
      <c r="L138" s="61"/>
      <c r="M138" s="98"/>
      <c r="N138" s="57"/>
    </row>
    <row r="139" customFormat="false" ht="14.25" hidden="false" customHeight="false" outlineLevel="0" collapsed="false">
      <c r="C139" s="46"/>
      <c r="D139" s="91" t="s">
        <v>151</v>
      </c>
      <c r="E139" s="89"/>
      <c r="F139" s="91"/>
      <c r="G139" s="105"/>
      <c r="I139" s="105"/>
      <c r="J139" s="106" t="s">
        <v>152</v>
      </c>
      <c r="K139" s="61"/>
      <c r="L139" s="61"/>
      <c r="M139" s="98"/>
      <c r="N139" s="57"/>
    </row>
    <row r="140" customFormat="false" ht="14.25" hidden="false" customHeight="false" outlineLevel="0" collapsed="false">
      <c r="C140" s="46"/>
      <c r="D140" s="105"/>
      <c r="E140" s="105"/>
      <c r="F140" s="105"/>
      <c r="G140" s="105"/>
      <c r="I140" s="105"/>
      <c r="J140" s="107"/>
      <c r="K140" s="61"/>
      <c r="L140" s="61"/>
      <c r="M140" s="98"/>
      <c r="N140" s="57"/>
    </row>
    <row r="141" customFormat="false" ht="14.25" hidden="false" customHeight="false" outlineLevel="0" collapsed="false">
      <c r="C141" s="46"/>
      <c r="D141" s="105"/>
      <c r="E141" s="105"/>
      <c r="F141" s="105"/>
      <c r="G141" s="105"/>
      <c r="I141" s="105"/>
      <c r="J141" s="107"/>
      <c r="K141" s="61"/>
      <c r="L141" s="61"/>
      <c r="M141" s="98"/>
      <c r="N141" s="57"/>
    </row>
    <row r="142" customFormat="false" ht="16.5" hidden="false" customHeight="true" outlineLevel="0" collapsed="false">
      <c r="C142" s="46"/>
      <c r="D142" s="105"/>
      <c r="E142" s="105"/>
      <c r="F142" s="105"/>
      <c r="G142" s="105"/>
      <c r="I142" s="105"/>
      <c r="J142" s="107"/>
      <c r="K142" s="61"/>
      <c r="L142" s="61"/>
      <c r="M142" s="98"/>
      <c r="N142" s="99"/>
    </row>
    <row r="143" customFormat="false" ht="14.25" hidden="false" customHeight="false" outlineLevel="0" collapsed="false">
      <c r="C143" s="46"/>
      <c r="D143" s="105"/>
      <c r="E143" s="105"/>
      <c r="F143" s="105"/>
      <c r="G143" s="105"/>
      <c r="I143" s="105"/>
      <c r="J143" s="107"/>
      <c r="K143" s="61"/>
      <c r="L143" s="61"/>
      <c r="M143" s="98"/>
      <c r="N143" s="100"/>
    </row>
    <row r="144" customFormat="false" ht="14.25" hidden="false" customHeight="false" outlineLevel="0" collapsed="false">
      <c r="C144" s="46"/>
      <c r="D144" s="99"/>
      <c r="E144" s="99"/>
      <c r="F144" s="105"/>
      <c r="G144" s="105"/>
      <c r="I144" s="105"/>
      <c r="J144" s="99"/>
      <c r="K144" s="61"/>
      <c r="L144" s="61"/>
      <c r="M144" s="98"/>
      <c r="N144" s="101"/>
    </row>
    <row r="145" customFormat="false" ht="14.25" hidden="false" customHeight="false" outlineLevel="0" collapsed="false">
      <c r="C145" s="46"/>
      <c r="D145" s="108" t="s">
        <v>153</v>
      </c>
      <c r="E145" s="109"/>
      <c r="F145" s="108"/>
      <c r="G145" s="105"/>
      <c r="I145" s="105"/>
      <c r="J145" s="104" t="s">
        <v>154</v>
      </c>
      <c r="N145" s="101"/>
    </row>
    <row r="146" customFormat="false" ht="14.25" hidden="false" customHeight="false" outlineLevel="0" collapsed="false">
      <c r="C146" s="46"/>
      <c r="D146" s="91" t="s">
        <v>155</v>
      </c>
      <c r="E146" s="89"/>
      <c r="F146" s="91"/>
      <c r="G146" s="105"/>
      <c r="I146" s="105"/>
      <c r="J146" s="106" t="s">
        <v>156</v>
      </c>
      <c r="N146" s="101"/>
    </row>
    <row r="147" customFormat="false" ht="12.75" hidden="false" customHeight="false" outlineLevel="0" collapsed="false">
      <c r="C147" s="110"/>
      <c r="D147" s="91" t="s">
        <v>157</v>
      </c>
      <c r="E147" s="89"/>
      <c r="F147" s="91"/>
      <c r="G147" s="105"/>
      <c r="I147" s="105"/>
      <c r="J147" s="106" t="s">
        <v>158</v>
      </c>
      <c r="N147" s="84"/>
    </row>
    <row r="148" customFormat="false" ht="14.25" hidden="false" customHeight="false" outlineLevel="0" collapsed="false">
      <c r="C148" s="54"/>
      <c r="D148" s="105"/>
      <c r="E148" s="105"/>
      <c r="F148" s="105"/>
      <c r="G148" s="105"/>
      <c r="I148" s="105"/>
      <c r="J148" s="106" t="s">
        <v>159</v>
      </c>
      <c r="N148" s="111"/>
    </row>
    <row r="149" customFormat="false" ht="12.75" hidden="false" customHeight="false" outlineLevel="0" collapsed="false">
      <c r="C149" s="112"/>
      <c r="D149" s="11"/>
      <c r="E149" s="11"/>
      <c r="F149" s="113"/>
      <c r="G149" s="114"/>
      <c r="H149" s="84"/>
      <c r="I149" s="114"/>
      <c r="J149" s="84"/>
      <c r="N149" s="57"/>
    </row>
    <row r="150" customFormat="false" ht="12.75" hidden="false" customHeight="false" outlineLevel="0" collapsed="false">
      <c r="C150" s="115" t="s">
        <v>160</v>
      </c>
      <c r="D150" s="11"/>
      <c r="E150" s="11"/>
      <c r="F150" s="113"/>
      <c r="G150" s="112"/>
      <c r="H150" s="111"/>
      <c r="I150" s="112"/>
      <c r="J150" s="111"/>
    </row>
    <row r="151" customFormat="false" ht="12.75" hidden="false" customHeight="false" outlineLevel="0" collapsed="false">
      <c r="C151" s="116" t="s">
        <v>161</v>
      </c>
      <c r="D151" s="11"/>
      <c r="E151" s="11"/>
      <c r="F151" s="113"/>
      <c r="G151" s="11"/>
      <c r="H151" s="57"/>
      <c r="I151" s="11"/>
      <c r="J151" s="57"/>
    </row>
    <row r="152" customFormat="false" ht="12.75" hidden="false" customHeight="false" outlineLevel="0" collapsed="false">
      <c r="C152" s="117"/>
    </row>
    <row r="153" customFormat="false" ht="12.75" hidden="false" customHeight="false" outlineLevel="0" collapsed="false">
      <c r="C153" s="117"/>
    </row>
    <row r="154" customFormat="false" ht="12.75" hidden="false" customHeight="false" outlineLevel="0" collapsed="false">
      <c r="C154" s="117"/>
    </row>
    <row r="184" customFormat="false" ht="12.75" hidden="false" customHeight="false" outlineLevel="0" collapsed="false">
      <c r="C184" s="118"/>
    </row>
    <row r="185" customFormat="false" ht="12.75" hidden="false" customHeight="false" outlineLevel="0" collapsed="false">
      <c r="C185" s="118"/>
    </row>
    <row r="186" customFormat="false" ht="12.75" hidden="false" customHeight="false" outlineLevel="0" collapsed="false">
      <c r="C186" s="118"/>
    </row>
    <row r="187" customFormat="false" ht="12.75" hidden="false" customHeight="false" outlineLevel="0" collapsed="false">
      <c r="C187" s="118"/>
    </row>
    <row r="188" customFormat="false" ht="12.75" hidden="false" customHeight="false" outlineLevel="0" collapsed="false">
      <c r="C188" s="118"/>
    </row>
    <row r="189" customFormat="false" ht="12.75" hidden="false" customHeight="false" outlineLevel="0" collapsed="false">
      <c r="C189" s="118"/>
    </row>
    <row r="190" customFormat="false" ht="12.75" hidden="false" customHeight="false" outlineLevel="0" collapsed="false">
      <c r="C190" s="118"/>
    </row>
    <row r="191" customFormat="false" ht="12.75" hidden="false" customHeight="false" outlineLevel="0" collapsed="false">
      <c r="C191" s="118"/>
    </row>
    <row r="192" customFormat="false" ht="12.75" hidden="false" customHeight="false" outlineLevel="0" collapsed="false">
      <c r="C192" s="118"/>
    </row>
    <row r="193" customFormat="false" ht="12.75" hidden="false" customHeight="false" outlineLevel="0" collapsed="false">
      <c r="C193" s="118"/>
    </row>
    <row r="194" customFormat="false" ht="12.75" hidden="false" customHeight="false" outlineLevel="0" collapsed="false">
      <c r="C194" s="118"/>
    </row>
    <row r="195" customFormat="false" ht="12.75" hidden="false" customHeight="false" outlineLevel="0" collapsed="false">
      <c r="C195" s="118"/>
    </row>
    <row r="196" customFormat="false" ht="12.75" hidden="false" customHeight="false" outlineLevel="0" collapsed="false">
      <c r="C196" s="118"/>
    </row>
    <row r="197" customFormat="false" ht="12.75" hidden="false" customHeight="false" outlineLevel="0" collapsed="false">
      <c r="C197" s="118"/>
    </row>
    <row r="198" customFormat="false" ht="12.75" hidden="false" customHeight="false" outlineLevel="0" collapsed="false">
      <c r="C198" s="118"/>
    </row>
    <row r="199" customFormat="false" ht="12.75" hidden="false" customHeight="false" outlineLevel="0" collapsed="false">
      <c r="C199" s="118"/>
    </row>
    <row r="200" customFormat="false" ht="12.75" hidden="false" customHeight="false" outlineLevel="0" collapsed="false">
      <c r="C200" s="118"/>
    </row>
    <row r="201" customFormat="false" ht="12.75" hidden="false" customHeight="false" outlineLevel="0" collapsed="false">
      <c r="C201" s="118"/>
    </row>
    <row r="202" customFormat="false" ht="12.75" hidden="false" customHeight="false" outlineLevel="0" collapsed="false">
      <c r="C202" s="118"/>
    </row>
    <row r="203" customFormat="false" ht="12.75" hidden="false" customHeight="false" outlineLevel="0" collapsed="false">
      <c r="C203" s="118"/>
    </row>
    <row r="204" customFormat="false" ht="12.75" hidden="false" customHeight="false" outlineLevel="0" collapsed="false">
      <c r="C204" s="118"/>
    </row>
    <row r="205" customFormat="false" ht="12.75" hidden="false" customHeight="false" outlineLevel="0" collapsed="false">
      <c r="C205" s="118"/>
    </row>
    <row r="206" customFormat="false" ht="12.75" hidden="false" customHeight="false" outlineLevel="0" collapsed="false">
      <c r="C206" s="118"/>
    </row>
    <row r="207" customFormat="false" ht="12.75" hidden="false" customHeight="false" outlineLevel="0" collapsed="false">
      <c r="C207" s="118"/>
    </row>
    <row r="208" customFormat="false" ht="12.75" hidden="false" customHeight="false" outlineLevel="0" collapsed="false">
      <c r="C208" s="118"/>
    </row>
    <row r="209" customFormat="false" ht="12.75" hidden="false" customHeight="false" outlineLevel="0" collapsed="false">
      <c r="C209" s="118"/>
    </row>
    <row r="210" customFormat="false" ht="12.75" hidden="false" customHeight="false" outlineLevel="0" collapsed="false">
      <c r="C210" s="118"/>
    </row>
    <row r="211" customFormat="false" ht="12.75" hidden="false" customHeight="false" outlineLevel="0" collapsed="false">
      <c r="C211" s="118"/>
    </row>
    <row r="212" customFormat="false" ht="12.75" hidden="false" customHeight="false" outlineLevel="0" collapsed="false">
      <c r="C212" s="118"/>
    </row>
    <row r="213" customFormat="false" ht="12.75" hidden="false" customHeight="false" outlineLevel="0" collapsed="false">
      <c r="C213" s="118"/>
    </row>
    <row r="214" customFormat="false" ht="12.75" hidden="false" customHeight="false" outlineLevel="0" collapsed="false">
      <c r="C214" s="118"/>
    </row>
    <row r="215" customFormat="false" ht="12.75" hidden="false" customHeight="false" outlineLevel="0" collapsed="false">
      <c r="C215" s="118"/>
    </row>
    <row r="216" customFormat="false" ht="12.75" hidden="false" customHeight="false" outlineLevel="0" collapsed="false">
      <c r="C216" s="118"/>
    </row>
    <row r="217" customFormat="false" ht="12.75" hidden="false" customHeight="false" outlineLevel="0" collapsed="false">
      <c r="C217" s="118"/>
    </row>
    <row r="218" customFormat="false" ht="12.75" hidden="false" customHeight="false" outlineLevel="0" collapsed="false">
      <c r="C218" s="118"/>
    </row>
    <row r="219" customFormat="false" ht="12.75" hidden="false" customHeight="false" outlineLevel="0" collapsed="false">
      <c r="C219" s="118"/>
    </row>
    <row r="220" customFormat="false" ht="12.75" hidden="false" customHeight="false" outlineLevel="0" collapsed="false">
      <c r="C220" s="118"/>
    </row>
    <row r="221" customFormat="false" ht="12.75" hidden="false" customHeight="false" outlineLevel="0" collapsed="false">
      <c r="C221" s="118"/>
    </row>
    <row r="222" customFormat="false" ht="12.75" hidden="false" customHeight="false" outlineLevel="0" collapsed="false">
      <c r="C222" s="118"/>
    </row>
    <row r="223" customFormat="false" ht="12.75" hidden="false" customHeight="false" outlineLevel="0" collapsed="false">
      <c r="C223" s="118"/>
    </row>
    <row r="224" customFormat="false" ht="12.75" hidden="false" customHeight="false" outlineLevel="0" collapsed="false">
      <c r="C224" s="118"/>
    </row>
    <row r="225" customFormat="false" ht="12.75" hidden="false" customHeight="false" outlineLevel="0" collapsed="false">
      <c r="C225" s="118"/>
    </row>
    <row r="226" customFormat="false" ht="12.75" hidden="false" customHeight="false" outlineLevel="0" collapsed="false">
      <c r="C226" s="118"/>
    </row>
    <row r="227" customFormat="false" ht="12.75" hidden="false" customHeight="false" outlineLevel="0" collapsed="false">
      <c r="C227" s="118"/>
    </row>
    <row r="228" customFormat="false" ht="12.75" hidden="false" customHeight="false" outlineLevel="0" collapsed="false">
      <c r="C228" s="118"/>
    </row>
    <row r="229" customFormat="false" ht="12.75" hidden="false" customHeight="false" outlineLevel="0" collapsed="false">
      <c r="C229" s="118"/>
    </row>
    <row r="230" customFormat="false" ht="12.75" hidden="false" customHeight="false" outlineLevel="0" collapsed="false">
      <c r="C230" s="118"/>
    </row>
    <row r="231" customFormat="false" ht="12.75" hidden="false" customHeight="false" outlineLevel="0" collapsed="false">
      <c r="C231" s="118"/>
    </row>
    <row r="232" customFormat="false" ht="12.75" hidden="false" customHeight="false" outlineLevel="0" collapsed="false">
      <c r="C232" s="118"/>
    </row>
    <row r="233" customFormat="false" ht="12.75" hidden="false" customHeight="false" outlineLevel="0" collapsed="false">
      <c r="C233" s="118"/>
    </row>
    <row r="234" customFormat="false" ht="12.75" hidden="false" customHeight="false" outlineLevel="0" collapsed="false">
      <c r="C234" s="118"/>
    </row>
    <row r="235" customFormat="false" ht="12.75" hidden="false" customHeight="false" outlineLevel="0" collapsed="false">
      <c r="C235" s="118"/>
    </row>
    <row r="236" customFormat="false" ht="12.75" hidden="false" customHeight="false" outlineLevel="0" collapsed="false">
      <c r="C236" s="118"/>
    </row>
    <row r="237" customFormat="false" ht="12.75" hidden="false" customHeight="false" outlineLevel="0" collapsed="false">
      <c r="C237" s="118"/>
    </row>
    <row r="238" customFormat="false" ht="12.75" hidden="false" customHeight="false" outlineLevel="0" collapsed="false">
      <c r="C238" s="118"/>
    </row>
    <row r="239" customFormat="false" ht="12.75" hidden="false" customHeight="false" outlineLevel="0" collapsed="false">
      <c r="C239" s="118"/>
    </row>
    <row r="240" customFormat="false" ht="12.75" hidden="false" customHeight="false" outlineLevel="0" collapsed="false">
      <c r="C240" s="118"/>
    </row>
    <row r="241" customFormat="false" ht="12.75" hidden="false" customHeight="false" outlineLevel="0" collapsed="false">
      <c r="C241" s="118"/>
    </row>
    <row r="242" customFormat="false" ht="12.75" hidden="false" customHeight="false" outlineLevel="0" collapsed="false">
      <c r="C242" s="118"/>
    </row>
    <row r="243" customFormat="false" ht="12.75" hidden="false" customHeight="false" outlineLevel="0" collapsed="false">
      <c r="C243" s="118"/>
    </row>
    <row r="244" customFormat="false" ht="12.75" hidden="false" customHeight="false" outlineLevel="0" collapsed="false">
      <c r="C244" s="118"/>
    </row>
    <row r="245" customFormat="false" ht="12.75" hidden="false" customHeight="false" outlineLevel="0" collapsed="false">
      <c r="C245" s="118"/>
    </row>
    <row r="246" customFormat="false" ht="12.75" hidden="false" customHeight="false" outlineLevel="0" collapsed="false">
      <c r="C246" s="118"/>
    </row>
    <row r="247" customFormat="false" ht="12.75" hidden="false" customHeight="false" outlineLevel="0" collapsed="false">
      <c r="C247" s="118"/>
    </row>
    <row r="248" customFormat="false" ht="12.75" hidden="false" customHeight="false" outlineLevel="0" collapsed="false">
      <c r="C248" s="118"/>
    </row>
    <row r="249" customFormat="false" ht="12.75" hidden="false" customHeight="false" outlineLevel="0" collapsed="false">
      <c r="C249" s="118"/>
    </row>
    <row r="250" customFormat="false" ht="12.75" hidden="false" customHeight="false" outlineLevel="0" collapsed="false">
      <c r="C250" s="118"/>
    </row>
    <row r="251" customFormat="false" ht="12.75" hidden="false" customHeight="false" outlineLevel="0" collapsed="false">
      <c r="C251" s="118"/>
    </row>
    <row r="252" customFormat="false" ht="12.75" hidden="false" customHeight="false" outlineLevel="0" collapsed="false">
      <c r="C252" s="118"/>
    </row>
    <row r="253" customFormat="false" ht="12.75" hidden="false" customHeight="false" outlineLevel="0" collapsed="false">
      <c r="C253" s="118"/>
    </row>
    <row r="254" customFormat="false" ht="12.75" hidden="false" customHeight="false" outlineLevel="0" collapsed="false">
      <c r="C254" s="118"/>
    </row>
    <row r="255" customFormat="false" ht="12.75" hidden="false" customHeight="false" outlineLevel="0" collapsed="false">
      <c r="C255" s="118"/>
    </row>
    <row r="256" customFormat="false" ht="12.75" hidden="false" customHeight="false" outlineLevel="0" collapsed="false">
      <c r="C256" s="118"/>
    </row>
    <row r="257" customFormat="false" ht="12.75" hidden="false" customHeight="false" outlineLevel="0" collapsed="false">
      <c r="C257" s="118"/>
    </row>
    <row r="258" customFormat="false" ht="12.75" hidden="false" customHeight="false" outlineLevel="0" collapsed="false">
      <c r="C258" s="118"/>
    </row>
    <row r="259" customFormat="false" ht="12.75" hidden="false" customHeight="false" outlineLevel="0" collapsed="false">
      <c r="C259" s="118"/>
    </row>
    <row r="260" customFormat="false" ht="12.75" hidden="false" customHeight="false" outlineLevel="0" collapsed="false">
      <c r="C260" s="118"/>
    </row>
    <row r="261" customFormat="false" ht="12.75" hidden="false" customHeight="false" outlineLevel="0" collapsed="false">
      <c r="C261" s="118"/>
    </row>
    <row r="262" customFormat="false" ht="12.75" hidden="false" customHeight="false" outlineLevel="0" collapsed="false">
      <c r="C262" s="118"/>
    </row>
    <row r="263" customFormat="false" ht="12.75" hidden="false" customHeight="false" outlineLevel="0" collapsed="false">
      <c r="C263" s="118"/>
    </row>
    <row r="264" customFormat="false" ht="12.75" hidden="false" customHeight="false" outlineLevel="0" collapsed="false">
      <c r="C264" s="118"/>
    </row>
    <row r="265" customFormat="false" ht="12.75" hidden="false" customHeight="false" outlineLevel="0" collapsed="false">
      <c r="C265" s="118"/>
    </row>
    <row r="266" customFormat="false" ht="12.75" hidden="false" customHeight="false" outlineLevel="0" collapsed="false">
      <c r="C266" s="118"/>
    </row>
    <row r="267" customFormat="false" ht="12.75" hidden="false" customHeight="false" outlineLevel="0" collapsed="false">
      <c r="C267" s="118"/>
    </row>
    <row r="268" customFormat="false" ht="12.75" hidden="false" customHeight="false" outlineLevel="0" collapsed="false">
      <c r="C268" s="118"/>
    </row>
    <row r="269" customFormat="false" ht="12.75" hidden="false" customHeight="false" outlineLevel="0" collapsed="false">
      <c r="C269" s="118"/>
    </row>
    <row r="270" customFormat="false" ht="12.75" hidden="false" customHeight="false" outlineLevel="0" collapsed="false">
      <c r="C270" s="118"/>
    </row>
    <row r="271" customFormat="false" ht="12.75" hidden="false" customHeight="false" outlineLevel="0" collapsed="false">
      <c r="C271" s="118"/>
    </row>
    <row r="272" customFormat="false" ht="12.75" hidden="false" customHeight="false" outlineLevel="0" collapsed="false">
      <c r="C272" s="118"/>
    </row>
    <row r="273" customFormat="false" ht="12.75" hidden="false" customHeight="false" outlineLevel="0" collapsed="false">
      <c r="C273" s="118"/>
    </row>
    <row r="274" customFormat="false" ht="12.75" hidden="false" customHeight="false" outlineLevel="0" collapsed="false">
      <c r="C274" s="118"/>
    </row>
    <row r="275" customFormat="false" ht="12.75" hidden="false" customHeight="false" outlineLevel="0" collapsed="false">
      <c r="C275" s="118"/>
    </row>
    <row r="276" customFormat="false" ht="12.75" hidden="false" customHeight="false" outlineLevel="0" collapsed="false">
      <c r="C276" s="118"/>
    </row>
    <row r="277" customFormat="false" ht="12.75" hidden="false" customHeight="false" outlineLevel="0" collapsed="false">
      <c r="C277" s="118"/>
    </row>
    <row r="278" customFormat="false" ht="12.75" hidden="false" customHeight="false" outlineLevel="0" collapsed="false">
      <c r="C278" s="118"/>
    </row>
    <row r="279" customFormat="false" ht="12.75" hidden="false" customHeight="false" outlineLevel="0" collapsed="false">
      <c r="C279" s="118"/>
    </row>
    <row r="280" customFormat="false" ht="12.75" hidden="false" customHeight="false" outlineLevel="0" collapsed="false">
      <c r="C280" s="118"/>
    </row>
    <row r="281" customFormat="false" ht="12.75" hidden="false" customHeight="false" outlineLevel="0" collapsed="false">
      <c r="C281" s="118"/>
    </row>
    <row r="282" customFormat="false" ht="12.75" hidden="false" customHeight="false" outlineLevel="0" collapsed="false">
      <c r="C282" s="118"/>
    </row>
    <row r="283" customFormat="false" ht="12.75" hidden="false" customHeight="false" outlineLevel="0" collapsed="false">
      <c r="C283" s="118"/>
    </row>
    <row r="284" customFormat="false" ht="12.75" hidden="false" customHeight="false" outlineLevel="0" collapsed="false">
      <c r="C284" s="118"/>
    </row>
    <row r="285" customFormat="false" ht="12.75" hidden="false" customHeight="false" outlineLevel="0" collapsed="false">
      <c r="C285" s="118"/>
    </row>
    <row r="286" customFormat="false" ht="12.75" hidden="false" customHeight="false" outlineLevel="0" collapsed="false">
      <c r="C286" s="118"/>
    </row>
    <row r="287" customFormat="false" ht="12.75" hidden="false" customHeight="false" outlineLevel="0" collapsed="false">
      <c r="C287" s="118"/>
    </row>
    <row r="288" customFormat="false" ht="12.75" hidden="false" customHeight="false" outlineLevel="0" collapsed="false">
      <c r="C288" s="118"/>
    </row>
    <row r="289" customFormat="false" ht="12.75" hidden="false" customHeight="false" outlineLevel="0" collapsed="false">
      <c r="C289" s="118"/>
    </row>
    <row r="290" customFormat="false" ht="12.75" hidden="false" customHeight="false" outlineLevel="0" collapsed="false">
      <c r="C290" s="118"/>
    </row>
    <row r="291" customFormat="false" ht="12.75" hidden="false" customHeight="false" outlineLevel="0" collapsed="false">
      <c r="C291" s="118"/>
    </row>
    <row r="292" customFormat="false" ht="12.75" hidden="false" customHeight="false" outlineLevel="0" collapsed="false">
      <c r="C292" s="118"/>
    </row>
    <row r="293" customFormat="false" ht="12.75" hidden="false" customHeight="false" outlineLevel="0" collapsed="false">
      <c r="C293" s="118"/>
    </row>
    <row r="294" customFormat="false" ht="12.75" hidden="false" customHeight="false" outlineLevel="0" collapsed="false">
      <c r="C294" s="118"/>
    </row>
    <row r="295" customFormat="false" ht="12.75" hidden="false" customHeight="false" outlineLevel="0" collapsed="false">
      <c r="C295" s="118"/>
    </row>
    <row r="296" customFormat="false" ht="12.75" hidden="false" customHeight="false" outlineLevel="0" collapsed="false">
      <c r="C296" s="118"/>
    </row>
    <row r="297" customFormat="false" ht="12.75" hidden="false" customHeight="false" outlineLevel="0" collapsed="false">
      <c r="C297" s="118"/>
    </row>
    <row r="298" customFormat="false" ht="12.75" hidden="false" customHeight="false" outlineLevel="0" collapsed="false">
      <c r="C298" s="118"/>
    </row>
    <row r="299" customFormat="false" ht="12.75" hidden="false" customHeight="false" outlineLevel="0" collapsed="false">
      <c r="C299" s="118"/>
    </row>
    <row r="300" customFormat="false" ht="12.75" hidden="false" customHeight="false" outlineLevel="0" collapsed="false">
      <c r="C300" s="118"/>
    </row>
    <row r="301" customFormat="false" ht="12.75" hidden="false" customHeight="false" outlineLevel="0" collapsed="false">
      <c r="C301" s="118"/>
    </row>
    <row r="302" customFormat="false" ht="12.75" hidden="false" customHeight="false" outlineLevel="0" collapsed="false">
      <c r="C302" s="118"/>
    </row>
    <row r="303" customFormat="false" ht="12.75" hidden="false" customHeight="false" outlineLevel="0" collapsed="false">
      <c r="C303" s="118"/>
    </row>
    <row r="304" customFormat="false" ht="12.75" hidden="false" customHeight="false" outlineLevel="0" collapsed="false">
      <c r="C304" s="118"/>
    </row>
    <row r="305" customFormat="false" ht="12.75" hidden="false" customHeight="false" outlineLevel="0" collapsed="false">
      <c r="C305" s="118"/>
    </row>
    <row r="306" customFormat="false" ht="12.75" hidden="false" customHeight="false" outlineLevel="0" collapsed="false">
      <c r="C306" s="118"/>
    </row>
    <row r="307" customFormat="false" ht="12.75" hidden="false" customHeight="false" outlineLevel="0" collapsed="false">
      <c r="C307" s="118"/>
    </row>
    <row r="308" customFormat="false" ht="12.75" hidden="false" customHeight="false" outlineLevel="0" collapsed="false">
      <c r="C308" s="118"/>
    </row>
    <row r="309" customFormat="false" ht="12.75" hidden="false" customHeight="false" outlineLevel="0" collapsed="false">
      <c r="C309" s="118"/>
    </row>
    <row r="310" customFormat="false" ht="12.75" hidden="false" customHeight="false" outlineLevel="0" collapsed="false">
      <c r="C310" s="118"/>
    </row>
  </sheetData>
  <mergeCells count="4">
    <mergeCell ref="B1:M1"/>
    <mergeCell ref="B2:M2"/>
    <mergeCell ref="B3:M3"/>
    <mergeCell ref="B4:M4"/>
  </mergeCells>
  <printOptions headings="false" gridLines="false" gridLinesSet="true" horizontalCentered="true" verticalCentered="true"/>
  <pageMargins left="0.708333333333333" right="0.708333333333333" top="0.609722222222222" bottom="0.748611111111111" header="0.315277777777778" footer="0.315277777777778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9" width="4.56"/>
    <col collapsed="false" customWidth="true" hidden="false" outlineLevel="0" max="2" min="2" style="119" width="8.42"/>
    <col collapsed="false" customWidth="true" hidden="false" outlineLevel="0" max="3" min="3" style="119" width="69.13"/>
    <col collapsed="false" customWidth="true" hidden="false" outlineLevel="0" max="4" min="4" style="119" width="3.42"/>
    <col collapsed="false" customWidth="true" hidden="false" outlineLevel="0" max="5" min="5" style="119" width="7.13"/>
    <col collapsed="false" customWidth="true" hidden="false" outlineLevel="0" max="6" min="6" style="119" width="3.42"/>
    <col collapsed="false" customWidth="true" hidden="false" outlineLevel="0" max="7" min="7" style="120" width="36.85"/>
    <col collapsed="false" customWidth="true" hidden="false" outlineLevel="0" max="8" min="8" style="119" width="3.42"/>
    <col collapsed="false" customWidth="true" hidden="false" outlineLevel="0" max="9" min="9" style="120" width="24.13"/>
    <col collapsed="false" customWidth="true" hidden="false" outlineLevel="0" max="10" min="10" style="1" width="1.7"/>
    <col collapsed="false" customWidth="true" hidden="false" outlineLevel="0" max="11" min="11" style="1" width="19.85"/>
    <col collapsed="false" customWidth="true" hidden="false" outlineLevel="0" max="12" min="12" style="4" width="19.56"/>
    <col collapsed="false" customWidth="true" hidden="false" outlineLevel="0" max="13" min="13" style="1" width="17.42"/>
    <col collapsed="false" customWidth="true" hidden="false" outlineLevel="0" max="14" min="14" style="1" width="14.28"/>
    <col collapsed="false" customWidth="false" hidden="false" outlineLevel="0" max="34" min="15" style="1" width="11.42"/>
    <col collapsed="false" customWidth="false" hidden="false" outlineLevel="0" max="257" min="35" style="119" width="11.42"/>
  </cols>
  <sheetData>
    <row r="1" s="123" customFormat="true" ht="15" hidden="false" customHeight="false" outlineLevel="0" collapsed="false">
      <c r="A1" s="121"/>
      <c r="B1" s="122" t="s">
        <v>0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123" customFormat="true" ht="15" hidden="false" customHeight="false" outlineLevel="0" collapsed="false">
      <c r="A2" s="121"/>
      <c r="B2" s="122" t="s">
        <v>162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s="123" customFormat="true" ht="15" hidden="false" customHeight="false" outlineLevel="0" collapsed="false">
      <c r="A3" s="121"/>
      <c r="B3" s="122" t="s">
        <v>163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s="123" customFormat="true" ht="15" hidden="false" customHeight="false" outlineLevel="0" collapsed="false">
      <c r="A4" s="121"/>
      <c r="B4" s="122" t="s">
        <v>164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s="123" customFormat="true" ht="14.25" hidden="false" customHeight="false" outlineLevel="0" collapsed="false">
      <c r="A5" s="121"/>
      <c r="B5" s="124"/>
      <c r="C5" s="124"/>
      <c r="D5" s="124"/>
      <c r="E5" s="124"/>
      <c r="F5" s="124"/>
      <c r="G5" s="124"/>
      <c r="H5" s="124"/>
      <c r="I5" s="124"/>
      <c r="J5" s="124"/>
      <c r="K5" s="125"/>
      <c r="L5" s="126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s="123" customFormat="true" ht="15" hidden="false" customHeight="false" outlineLevel="0" collapsed="false">
      <c r="A6" s="121"/>
      <c r="B6" s="77"/>
      <c r="C6" s="77"/>
      <c r="D6" s="77"/>
      <c r="E6" s="59"/>
      <c r="F6" s="77"/>
      <c r="G6" s="127"/>
      <c r="H6" s="77"/>
      <c r="I6" s="127"/>
      <c r="J6" s="77"/>
      <c r="K6" s="91"/>
      <c r="L6" s="128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s="132" customFormat="true" ht="15" hidden="false" customHeight="false" outlineLevel="0" collapsed="false">
      <c r="A7" s="121"/>
      <c r="B7" s="76"/>
      <c r="C7" s="129"/>
      <c r="D7" s="129"/>
      <c r="E7" s="21"/>
      <c r="F7" s="129"/>
      <c r="G7" s="130" t="s">
        <v>165</v>
      </c>
      <c r="H7" s="129"/>
      <c r="I7" s="130" t="s">
        <v>165</v>
      </c>
      <c r="J7" s="24"/>
      <c r="K7" s="11"/>
      <c r="L7" s="13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32" customFormat="true" ht="15" hidden="false" customHeight="false" outlineLevel="0" collapsed="false">
      <c r="A8" s="121"/>
      <c r="B8" s="21" t="s">
        <v>166</v>
      </c>
      <c r="C8" s="133" t="s">
        <v>167</v>
      </c>
      <c r="D8" s="133"/>
      <c r="E8" s="21"/>
      <c r="F8" s="134"/>
      <c r="G8" s="135" t="n">
        <v>2019</v>
      </c>
      <c r="H8" s="134"/>
      <c r="I8" s="135" t="n">
        <v>2018</v>
      </c>
      <c r="J8" s="24"/>
      <c r="K8" s="133" t="s">
        <v>5</v>
      </c>
      <c r="L8" s="136" t="s">
        <v>6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132" customFormat="true" ht="15" hidden="false" customHeight="false" outlineLevel="0" collapsed="false">
      <c r="A9" s="121"/>
      <c r="B9" s="21"/>
      <c r="C9" s="133"/>
      <c r="D9" s="133"/>
      <c r="E9" s="27"/>
      <c r="F9" s="134"/>
      <c r="G9" s="137"/>
      <c r="H9" s="134"/>
      <c r="I9" s="137"/>
      <c r="J9" s="24"/>
      <c r="K9" s="11"/>
      <c r="L9" s="13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132" customFormat="true" ht="15" hidden="false" customHeight="false" outlineLevel="0" collapsed="false">
      <c r="A10" s="121"/>
      <c r="B10" s="138"/>
      <c r="C10" s="60"/>
      <c r="D10" s="60"/>
      <c r="E10" s="21"/>
      <c r="F10" s="134"/>
      <c r="G10" s="74"/>
      <c r="H10" s="134"/>
      <c r="I10" s="74"/>
      <c r="J10" s="24"/>
      <c r="K10" s="11"/>
      <c r="L10" s="13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121" customFormat="true" ht="15" hidden="false" customHeight="false" outlineLevel="0" collapsed="false">
      <c r="B11" s="138"/>
      <c r="C11" s="139" t="s">
        <v>168</v>
      </c>
      <c r="D11" s="60"/>
      <c r="E11" s="30"/>
      <c r="F11" s="134"/>
      <c r="G11" s="31" t="n">
        <v>77409814261.26</v>
      </c>
      <c r="H11" s="134"/>
      <c r="I11" s="31" t="n">
        <v>86275932358.11</v>
      </c>
      <c r="J11" s="24"/>
      <c r="K11" s="11"/>
      <c r="L11" s="13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s="121" customFormat="true" ht="15" hidden="false" customHeight="false" outlineLevel="0" collapsed="false">
      <c r="B12" s="138"/>
      <c r="C12" s="60"/>
      <c r="D12" s="60"/>
      <c r="E12" s="35"/>
      <c r="F12" s="134"/>
      <c r="G12" s="74"/>
      <c r="H12" s="134"/>
      <c r="I12" s="74"/>
      <c r="J12" s="24"/>
      <c r="K12" s="11"/>
      <c r="L12" s="13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s="121" customFormat="true" ht="15" hidden="false" customHeight="false" outlineLevel="0" collapsed="false">
      <c r="B13" s="73" t="s">
        <v>169</v>
      </c>
      <c r="C13" s="75" t="s">
        <v>170</v>
      </c>
      <c r="D13" s="75"/>
      <c r="E13" s="39"/>
      <c r="F13" s="43" t="n">
        <v>8</v>
      </c>
      <c r="G13" s="140" t="n">
        <v>3557536041.35</v>
      </c>
      <c r="H13" s="43"/>
      <c r="I13" s="140" t="n">
        <v>2610412082.95</v>
      </c>
      <c r="J13" s="24"/>
      <c r="K13" s="11"/>
      <c r="L13" s="13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s="121" customFormat="true" ht="15" hidden="false" customHeight="false" outlineLevel="0" collapsed="false">
      <c r="B14" s="56" t="s">
        <v>171</v>
      </c>
      <c r="C14" s="70" t="s">
        <v>172</v>
      </c>
      <c r="D14" s="70"/>
      <c r="E14" s="42"/>
      <c r="F14" s="43"/>
      <c r="G14" s="141" t="n">
        <v>3557536041.35</v>
      </c>
      <c r="H14" s="43"/>
      <c r="I14" s="141" t="n">
        <v>2610412082.95</v>
      </c>
      <c r="J14" s="24"/>
      <c r="K14" s="57" t="n">
        <v>947123958.399999</v>
      </c>
      <c r="L14" s="131" t="n">
        <v>0.362825457553684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s="121" customFormat="true" ht="15" hidden="false" customHeight="false" outlineLevel="0" collapsed="false">
      <c r="B15" s="56"/>
      <c r="C15" s="70"/>
      <c r="D15" s="70"/>
      <c r="E15" s="42"/>
      <c r="F15" s="43"/>
      <c r="G15" s="141"/>
      <c r="H15" s="43"/>
      <c r="I15" s="141"/>
      <c r="J15" s="24"/>
      <c r="K15" s="11"/>
      <c r="L15" s="13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s="121" customFormat="true" ht="15" hidden="false" customHeight="false" outlineLevel="0" collapsed="false">
      <c r="B16" s="73" t="s">
        <v>173</v>
      </c>
      <c r="C16" s="75" t="s">
        <v>174</v>
      </c>
      <c r="D16" s="75"/>
      <c r="E16" s="21"/>
      <c r="F16" s="134"/>
      <c r="G16" s="142" t="n">
        <v>51591737061</v>
      </c>
      <c r="H16" s="134"/>
      <c r="I16" s="142" t="n">
        <v>3991183596.37</v>
      </c>
      <c r="J16" s="24"/>
      <c r="K16" s="11"/>
      <c r="L16" s="13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s="121" customFormat="true" ht="15" hidden="false" customHeight="false" outlineLevel="0" collapsed="false">
      <c r="B17" s="56" t="s">
        <v>175</v>
      </c>
      <c r="C17" s="143" t="s">
        <v>176</v>
      </c>
      <c r="D17" s="143"/>
      <c r="E17" s="42"/>
      <c r="F17" s="134"/>
      <c r="G17" s="74" t="n">
        <v>51585087061</v>
      </c>
      <c r="H17" s="134"/>
      <c r="I17" s="74" t="n">
        <v>3438277574.37</v>
      </c>
      <c r="J17" s="24"/>
      <c r="K17" s="57" t="n">
        <v>48146809486.63</v>
      </c>
      <c r="L17" s="131" t="n">
        <v>14.0031770109346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s="121" customFormat="true" ht="15" hidden="false" customHeight="false" outlineLevel="0" collapsed="false">
      <c r="B18" s="37" t="s">
        <v>177</v>
      </c>
      <c r="C18" s="144" t="s">
        <v>178</v>
      </c>
      <c r="D18" s="144"/>
      <c r="E18" s="42"/>
      <c r="F18" s="145"/>
      <c r="G18" s="40" t="n">
        <v>6650000</v>
      </c>
      <c r="H18" s="145"/>
      <c r="I18" s="40" t="n">
        <v>552906022</v>
      </c>
      <c r="J18" s="24"/>
      <c r="K18" s="57" t="n">
        <v>-546256022</v>
      </c>
      <c r="L18" s="131" t="n">
        <v>-0.98797263958901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s="121" customFormat="true" ht="15" hidden="false" customHeight="false" outlineLevel="0" collapsed="false">
      <c r="B19" s="56"/>
      <c r="C19" s="70"/>
      <c r="D19" s="70"/>
      <c r="E19" s="42"/>
      <c r="F19" s="43"/>
      <c r="G19" s="141"/>
      <c r="H19" s="43"/>
      <c r="I19" s="141"/>
      <c r="J19" s="24"/>
      <c r="K19" s="11"/>
      <c r="L19" s="13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s="121" customFormat="true" ht="15" hidden="false" customHeight="false" outlineLevel="0" collapsed="false">
      <c r="B20" s="73" t="s">
        <v>179</v>
      </c>
      <c r="C20" s="75" t="s">
        <v>180</v>
      </c>
      <c r="D20" s="75"/>
      <c r="E20" s="27"/>
      <c r="F20" s="134" t="n">
        <v>8</v>
      </c>
      <c r="G20" s="142" t="n">
        <v>21377436788.93</v>
      </c>
      <c r="H20" s="134"/>
      <c r="I20" s="142" t="n">
        <v>29568714425.71</v>
      </c>
      <c r="J20" s="24"/>
      <c r="K20" s="11"/>
      <c r="L20" s="13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s="121" customFormat="true" ht="15" hidden="false" customHeight="false" outlineLevel="0" collapsed="false">
      <c r="B21" s="146" t="s">
        <v>181</v>
      </c>
      <c r="C21" s="143" t="s">
        <v>182</v>
      </c>
      <c r="D21" s="143"/>
      <c r="E21" s="21"/>
      <c r="F21" s="134"/>
      <c r="G21" s="147" t="n">
        <v>20888935490.93</v>
      </c>
      <c r="H21" s="134"/>
      <c r="I21" s="147" t="n">
        <v>29453987472.71</v>
      </c>
      <c r="J21" s="24"/>
      <c r="K21" s="57" t="n">
        <v>-8565051981.78</v>
      </c>
      <c r="L21" s="131" t="n">
        <v>-0.290794310607885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s="121" customFormat="true" ht="15" hidden="false" customHeight="false" outlineLevel="0" collapsed="false">
      <c r="B22" s="56" t="s">
        <v>183</v>
      </c>
      <c r="C22" s="70" t="s">
        <v>184</v>
      </c>
      <c r="D22" s="70"/>
      <c r="E22" s="42"/>
      <c r="F22" s="43"/>
      <c r="G22" s="147" t="n">
        <v>488501298</v>
      </c>
      <c r="H22" s="43"/>
      <c r="I22" s="147" t="n">
        <v>114726953</v>
      </c>
      <c r="J22" s="24"/>
      <c r="K22" s="57" t="n">
        <v>373774345</v>
      </c>
      <c r="L22" s="131" t="n">
        <v>3.2579471103011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s="121" customFormat="true" ht="15" hidden="false" customHeight="false" outlineLevel="0" collapsed="false">
      <c r="B23" s="56"/>
      <c r="C23" s="70"/>
      <c r="D23" s="70"/>
      <c r="E23" s="42"/>
      <c r="F23" s="43"/>
      <c r="G23" s="141"/>
      <c r="H23" s="43"/>
      <c r="I23" s="141"/>
      <c r="J23" s="24"/>
      <c r="K23" s="11"/>
      <c r="L23" s="13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s="121" customFormat="true" ht="15" hidden="false" customHeight="false" outlineLevel="0" collapsed="false">
      <c r="B24" s="44" t="s">
        <v>185</v>
      </c>
      <c r="C24" s="148" t="s">
        <v>186</v>
      </c>
      <c r="D24" s="148"/>
      <c r="E24" s="42"/>
      <c r="F24" s="145" t="n">
        <v>8</v>
      </c>
      <c r="G24" s="142" t="n">
        <v>883104369.98</v>
      </c>
      <c r="H24" s="145"/>
      <c r="I24" s="142" t="n">
        <v>50105622253.08</v>
      </c>
      <c r="J24" s="24"/>
      <c r="K24" s="11"/>
      <c r="L24" s="13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s="121" customFormat="true" ht="15" hidden="false" customHeight="false" outlineLevel="0" collapsed="false">
      <c r="B25" s="37" t="s">
        <v>187</v>
      </c>
      <c r="C25" s="144" t="s">
        <v>188</v>
      </c>
      <c r="D25" s="144"/>
      <c r="E25" s="42"/>
      <c r="F25" s="145"/>
      <c r="G25" s="40" t="n">
        <v>112575052.86</v>
      </c>
      <c r="H25" s="145"/>
      <c r="I25" s="40" t="n">
        <v>300918071.97</v>
      </c>
      <c r="J25" s="24"/>
      <c r="K25" s="57" t="n">
        <v>-188343019.11</v>
      </c>
      <c r="L25" s="131" t="n">
        <v>-0.625894675839798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s="121" customFormat="true" ht="15" hidden="false" customHeight="false" outlineLevel="0" collapsed="false">
      <c r="B26" s="37" t="s">
        <v>189</v>
      </c>
      <c r="C26" s="143" t="s">
        <v>190</v>
      </c>
      <c r="D26" s="143"/>
      <c r="E26" s="49"/>
      <c r="F26" s="145"/>
      <c r="G26" s="147" t="n">
        <v>0</v>
      </c>
      <c r="H26" s="145"/>
      <c r="I26" s="147" t="n">
        <v>49804704181.11</v>
      </c>
      <c r="J26" s="24"/>
      <c r="K26" s="57" t="n">
        <v>-49804704181.11</v>
      </c>
      <c r="L26" s="131" t="n">
        <v>-1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s="121" customFormat="true" ht="15" hidden="false" customHeight="false" outlineLevel="0" collapsed="false">
      <c r="B27" s="37" t="s">
        <v>191</v>
      </c>
      <c r="C27" s="143" t="s">
        <v>192</v>
      </c>
      <c r="D27" s="143"/>
      <c r="E27" s="49"/>
      <c r="F27" s="145"/>
      <c r="G27" s="147" t="n">
        <v>770529317.12</v>
      </c>
      <c r="H27" s="145"/>
      <c r="I27" s="147" t="n">
        <v>0</v>
      </c>
      <c r="J27" s="24"/>
      <c r="K27" s="57" t="n">
        <v>770529317.12</v>
      </c>
      <c r="L27" s="131" t="n">
        <v>1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s="121" customFormat="true" ht="15" hidden="false" customHeight="false" outlineLevel="0" collapsed="false">
      <c r="B28" s="56"/>
      <c r="C28" s="70"/>
      <c r="D28" s="70"/>
      <c r="E28" s="27"/>
      <c r="F28" s="43"/>
      <c r="G28" s="141"/>
      <c r="H28" s="43"/>
      <c r="I28" s="141"/>
      <c r="J28" s="24"/>
      <c r="K28" s="11"/>
      <c r="L28" s="13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s="121" customFormat="true" ht="15" hidden="false" customHeight="false" outlineLevel="0" collapsed="false">
      <c r="B29" s="138"/>
      <c r="C29" s="139" t="s">
        <v>193</v>
      </c>
      <c r="D29" s="60"/>
      <c r="E29" s="30"/>
      <c r="F29" s="134"/>
      <c r="G29" s="31" t="n">
        <v>64268226817.97</v>
      </c>
      <c r="H29" s="134"/>
      <c r="I29" s="31" t="n">
        <v>4174506890.25</v>
      </c>
      <c r="J29" s="24"/>
      <c r="K29" s="11"/>
      <c r="L29" s="131"/>
      <c r="M29" s="57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s="121" customFormat="true" ht="15" hidden="false" customHeight="false" outlineLevel="0" collapsed="false">
      <c r="B30" s="56"/>
      <c r="C30" s="60"/>
      <c r="D30" s="60"/>
      <c r="E30" s="42"/>
      <c r="F30" s="134"/>
      <c r="G30" s="74"/>
      <c r="H30" s="134"/>
      <c r="I30" s="74"/>
      <c r="J30" s="24"/>
      <c r="K30" s="11"/>
      <c r="L30" s="131"/>
      <c r="M30" s="57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s="121" customFormat="true" ht="15" hidden="false" customHeight="false" outlineLevel="0" collapsed="false">
      <c r="B31" s="73" t="s">
        <v>169</v>
      </c>
      <c r="C31" s="75" t="s">
        <v>170</v>
      </c>
      <c r="D31" s="75"/>
      <c r="E31" s="42"/>
      <c r="F31" s="43" t="n">
        <v>8</v>
      </c>
      <c r="G31" s="140" t="n">
        <v>61529573242.26</v>
      </c>
      <c r="H31" s="43"/>
      <c r="I31" s="140" t="n">
        <v>0</v>
      </c>
      <c r="J31" s="24"/>
      <c r="K31" s="11"/>
      <c r="L31" s="131"/>
      <c r="M31" s="57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s="121" customFormat="true" ht="15" hidden="false" customHeight="false" outlineLevel="0" collapsed="false">
      <c r="B32" s="56" t="s">
        <v>171</v>
      </c>
      <c r="C32" s="70" t="s">
        <v>172</v>
      </c>
      <c r="D32" s="70"/>
      <c r="E32" s="42"/>
      <c r="F32" s="43"/>
      <c r="G32" s="141" t="n">
        <v>61529573242.26</v>
      </c>
      <c r="H32" s="43"/>
      <c r="I32" s="141" t="n">
        <v>0</v>
      </c>
      <c r="J32" s="24"/>
      <c r="K32" s="57" t="n">
        <v>61529573242.26</v>
      </c>
      <c r="L32" s="131" t="n">
        <v>1</v>
      </c>
      <c r="M32" s="57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s="121" customFormat="true" ht="15" hidden="false" customHeight="false" outlineLevel="0" collapsed="false">
      <c r="B33" s="56"/>
      <c r="C33" s="60"/>
      <c r="D33" s="60"/>
      <c r="E33" s="21"/>
      <c r="F33" s="134"/>
      <c r="G33" s="74"/>
      <c r="H33" s="134"/>
      <c r="I33" s="74"/>
      <c r="J33" s="24"/>
      <c r="K33" s="11"/>
      <c r="L33" s="131"/>
      <c r="M33" s="57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s="121" customFormat="true" ht="15" hidden="false" customHeight="false" outlineLevel="0" collapsed="false">
      <c r="B34" s="73" t="s">
        <v>194</v>
      </c>
      <c r="C34" s="75" t="s">
        <v>195</v>
      </c>
      <c r="D34" s="75"/>
      <c r="E34" s="42"/>
      <c r="F34" s="134" t="n">
        <v>8</v>
      </c>
      <c r="G34" s="142" t="n">
        <v>597533272.6</v>
      </c>
      <c r="H34" s="134"/>
      <c r="I34" s="142" t="n">
        <v>1208617998.77</v>
      </c>
      <c r="J34" s="24"/>
      <c r="K34" s="11"/>
      <c r="L34" s="13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s="121" customFormat="true" ht="15" hidden="false" customHeight="false" outlineLevel="0" collapsed="false">
      <c r="B35" s="56" t="s">
        <v>196</v>
      </c>
      <c r="C35" s="143" t="s">
        <v>197</v>
      </c>
      <c r="D35" s="75"/>
      <c r="E35" s="42"/>
      <c r="F35" s="134"/>
      <c r="G35" s="149" t="n">
        <v>437720409.73</v>
      </c>
      <c r="H35" s="145"/>
      <c r="I35" s="149" t="n">
        <v>0</v>
      </c>
      <c r="J35" s="24"/>
      <c r="K35" s="57" t="n">
        <v>437720409.73</v>
      </c>
      <c r="L35" s="131" t="e">
        <f aca="false"/>
        <v>#DIV/0!</v>
      </c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s="121" customFormat="true" ht="15" hidden="false" customHeight="false" outlineLevel="0" collapsed="false">
      <c r="B36" s="56" t="s">
        <v>198</v>
      </c>
      <c r="C36" s="143" t="s">
        <v>199</v>
      </c>
      <c r="D36" s="143"/>
      <c r="E36" s="42"/>
      <c r="F36" s="145"/>
      <c r="G36" s="149" t="n">
        <v>0</v>
      </c>
      <c r="H36" s="145"/>
      <c r="I36" s="149" t="n">
        <v>1037020675</v>
      </c>
      <c r="J36" s="24"/>
      <c r="K36" s="57" t="n">
        <v>-1037020675</v>
      </c>
      <c r="L36" s="131" t="n">
        <v>-1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s="121" customFormat="true" ht="15" hidden="false" customHeight="false" outlineLevel="0" collapsed="false">
      <c r="B37" s="56" t="s">
        <v>200</v>
      </c>
      <c r="C37" s="70" t="s">
        <v>201</v>
      </c>
      <c r="D37" s="70"/>
      <c r="E37" s="21"/>
      <c r="F37" s="134"/>
      <c r="G37" s="74" t="n">
        <v>159812862.87</v>
      </c>
      <c r="H37" s="134"/>
      <c r="I37" s="74" t="n">
        <v>171597323.77</v>
      </c>
      <c r="J37" s="24"/>
      <c r="K37" s="57" t="n">
        <v>-11784460.9</v>
      </c>
      <c r="L37" s="131" t="n">
        <v>-0.0686750856079508</v>
      </c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s="121" customFormat="true" ht="15" hidden="false" customHeight="false" outlineLevel="0" collapsed="false">
      <c r="B38" s="56"/>
      <c r="C38" s="54"/>
      <c r="D38" s="54"/>
      <c r="E38" s="42"/>
      <c r="F38" s="134"/>
      <c r="G38" s="74"/>
      <c r="H38" s="134"/>
      <c r="I38" s="74"/>
      <c r="J38" s="24"/>
      <c r="K38" s="11"/>
      <c r="L38" s="13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s="121" customFormat="true" ht="15" hidden="false" customHeight="false" outlineLevel="0" collapsed="false">
      <c r="B39" s="44" t="s">
        <v>185</v>
      </c>
      <c r="C39" s="148" t="s">
        <v>186</v>
      </c>
      <c r="D39" s="148"/>
      <c r="E39" s="42"/>
      <c r="F39" s="145" t="n">
        <v>8</v>
      </c>
      <c r="G39" s="142" t="n">
        <v>2141120303.11</v>
      </c>
      <c r="H39" s="145"/>
      <c r="I39" s="142" t="n">
        <v>2965888891.48</v>
      </c>
      <c r="J39" s="24"/>
      <c r="K39" s="11"/>
      <c r="L39" s="13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</row>
    <row r="40" s="121" customFormat="true" ht="15" hidden="false" customHeight="false" outlineLevel="0" collapsed="false">
      <c r="B40" s="37" t="s">
        <v>202</v>
      </c>
      <c r="C40" s="144" t="s">
        <v>203</v>
      </c>
      <c r="D40" s="144"/>
      <c r="E40" s="42"/>
      <c r="F40" s="145"/>
      <c r="G40" s="40" t="n">
        <v>2141120303.11</v>
      </c>
      <c r="H40" s="145"/>
      <c r="I40" s="40" t="n">
        <v>2965888891.48</v>
      </c>
      <c r="J40" s="24"/>
      <c r="K40" s="57" t="n">
        <v>-824768588.37</v>
      </c>
      <c r="L40" s="131" t="n">
        <v>-0.278084789601958</v>
      </c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</row>
    <row r="41" customFormat="false" ht="15" hidden="false" customHeight="false" outlineLevel="0" collapsed="false">
      <c r="B41" s="150"/>
      <c r="C41" s="150"/>
      <c r="D41" s="150"/>
      <c r="E41" s="27"/>
      <c r="F41" s="150"/>
      <c r="G41" s="151"/>
      <c r="H41" s="150"/>
      <c r="I41" s="151"/>
      <c r="J41" s="61"/>
    </row>
    <row r="42" s="121" customFormat="true" ht="15" hidden="false" customHeight="false" outlineLevel="0" collapsed="false">
      <c r="B42" s="56"/>
      <c r="C42" s="54"/>
      <c r="D42" s="54"/>
      <c r="E42" s="42"/>
      <c r="F42" s="134"/>
      <c r="G42" s="74"/>
      <c r="H42" s="134"/>
      <c r="I42" s="74"/>
      <c r="J42" s="24"/>
      <c r="K42" s="11"/>
      <c r="L42" s="13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</row>
    <row r="43" s="121" customFormat="true" ht="15" hidden="false" customHeight="false" outlineLevel="0" collapsed="false">
      <c r="B43" s="152"/>
      <c r="C43" s="153" t="s">
        <v>204</v>
      </c>
      <c r="D43" s="154"/>
      <c r="E43" s="30"/>
      <c r="F43" s="145"/>
      <c r="G43" s="155" t="n">
        <v>101499920815.18</v>
      </c>
      <c r="H43" s="145"/>
      <c r="I43" s="155" t="n">
        <v>112645962134.26</v>
      </c>
      <c r="J43" s="24"/>
      <c r="K43" s="11"/>
      <c r="L43" s="13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</row>
    <row r="44" s="121" customFormat="true" ht="15" hidden="false" customHeight="false" outlineLevel="0" collapsed="false">
      <c r="B44" s="152"/>
      <c r="C44" s="154"/>
      <c r="D44" s="154"/>
      <c r="E44" s="52"/>
      <c r="F44" s="145"/>
      <c r="G44" s="140"/>
      <c r="H44" s="145"/>
      <c r="I44" s="140"/>
      <c r="J44" s="24"/>
      <c r="K44" s="11"/>
      <c r="L44" s="13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</row>
    <row r="45" s="121" customFormat="true" ht="15" hidden="false" customHeight="false" outlineLevel="0" collapsed="false">
      <c r="B45" s="44" t="s">
        <v>205</v>
      </c>
      <c r="C45" s="148" t="s">
        <v>206</v>
      </c>
      <c r="D45" s="148"/>
      <c r="E45" s="27"/>
      <c r="F45" s="145" t="n">
        <v>9</v>
      </c>
      <c r="G45" s="156" t="n">
        <v>81474314106.55</v>
      </c>
      <c r="H45" s="145"/>
      <c r="I45" s="156" t="n">
        <v>84367369560.92</v>
      </c>
      <c r="J45" s="24"/>
      <c r="K45" s="11"/>
      <c r="L45" s="13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</row>
    <row r="46" s="121" customFormat="true" ht="15" hidden="false" customHeight="false" outlineLevel="0" collapsed="false">
      <c r="B46" s="41" t="s">
        <v>207</v>
      </c>
      <c r="C46" s="41" t="s">
        <v>208</v>
      </c>
      <c r="D46" s="41"/>
      <c r="E46" s="21"/>
      <c r="F46" s="43"/>
      <c r="G46" s="157" t="n">
        <v>17023231701</v>
      </c>
      <c r="H46" s="43"/>
      <c r="I46" s="157" t="n">
        <v>15825484449</v>
      </c>
      <c r="J46" s="158"/>
      <c r="K46" s="57" t="n">
        <v>1197747252</v>
      </c>
      <c r="L46" s="131" t="n">
        <v>0.0756847132143045</v>
      </c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</row>
    <row r="47" s="121" customFormat="true" ht="15" hidden="false" customHeight="false" outlineLevel="0" collapsed="false">
      <c r="B47" s="37" t="s">
        <v>209</v>
      </c>
      <c r="C47" s="144" t="s">
        <v>210</v>
      </c>
      <c r="D47" s="144"/>
      <c r="E47" s="42"/>
      <c r="F47" s="145"/>
      <c r="G47" s="157" t="n">
        <v>4693134832</v>
      </c>
      <c r="H47" s="145"/>
      <c r="I47" s="157" t="n">
        <v>4722799849</v>
      </c>
      <c r="J47" s="159"/>
      <c r="K47" s="57" t="n">
        <v>-29665017</v>
      </c>
      <c r="L47" s="131" t="n">
        <v>-0.00628123527324183</v>
      </c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</row>
    <row r="48" s="121" customFormat="true" ht="15" hidden="false" customHeight="false" outlineLevel="0" collapsed="false">
      <c r="B48" s="41" t="s">
        <v>211</v>
      </c>
      <c r="C48" s="144" t="s">
        <v>212</v>
      </c>
      <c r="D48" s="144"/>
      <c r="E48" s="42"/>
      <c r="F48" s="145"/>
      <c r="G48" s="157" t="n">
        <v>924665400</v>
      </c>
      <c r="H48" s="145"/>
      <c r="I48" s="157" t="n">
        <v>906266500</v>
      </c>
      <c r="J48" s="159"/>
      <c r="K48" s="57" t="n">
        <v>18398900</v>
      </c>
      <c r="L48" s="131" t="n">
        <v>0.0203018648488055</v>
      </c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</row>
    <row r="49" s="11" customFormat="true" ht="15" hidden="false" customHeight="false" outlineLevel="0" collapsed="false">
      <c r="B49" s="41" t="s">
        <v>213</v>
      </c>
      <c r="C49" s="144" t="s">
        <v>214</v>
      </c>
      <c r="D49" s="144"/>
      <c r="E49" s="42"/>
      <c r="F49" s="145"/>
      <c r="G49" s="157" t="n">
        <v>5911457728</v>
      </c>
      <c r="H49" s="145"/>
      <c r="I49" s="157" t="n">
        <v>6656425271</v>
      </c>
      <c r="J49" s="159"/>
      <c r="K49" s="57" t="n">
        <v>-744967543</v>
      </c>
      <c r="L49" s="131" t="n">
        <v>-0.111917059483203</v>
      </c>
    </row>
    <row r="50" s="121" customFormat="true" ht="15" hidden="false" customHeight="false" outlineLevel="0" collapsed="false">
      <c r="B50" s="37" t="s">
        <v>215</v>
      </c>
      <c r="C50" s="41" t="s">
        <v>216</v>
      </c>
      <c r="D50" s="41"/>
      <c r="E50" s="42"/>
      <c r="F50" s="43"/>
      <c r="G50" s="157" t="n">
        <v>26409265658.04</v>
      </c>
      <c r="H50" s="43"/>
      <c r="I50" s="157" t="n">
        <v>34086949772.15</v>
      </c>
      <c r="J50" s="24"/>
      <c r="K50" s="57" t="n">
        <v>-7677684114.11</v>
      </c>
      <c r="L50" s="131" t="n">
        <v>-0.225238226518669</v>
      </c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</row>
    <row r="51" s="121" customFormat="true" ht="15" hidden="false" customHeight="false" outlineLevel="0" collapsed="false">
      <c r="B51" s="37" t="s">
        <v>217</v>
      </c>
      <c r="C51" s="144" t="s">
        <v>218</v>
      </c>
      <c r="D51" s="144"/>
      <c r="E51" s="42"/>
      <c r="F51" s="145"/>
      <c r="G51" s="157" t="n">
        <v>26476014921.51</v>
      </c>
      <c r="H51" s="145"/>
      <c r="I51" s="157" t="n">
        <v>22129130120.77</v>
      </c>
      <c r="J51" s="24"/>
      <c r="K51" s="57" t="n">
        <v>4346884800.74</v>
      </c>
      <c r="L51" s="131" t="n">
        <v>0.196432701015215</v>
      </c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</row>
    <row r="52" s="121" customFormat="true" ht="15" hidden="false" customHeight="false" outlineLevel="0" collapsed="false">
      <c r="B52" s="37" t="s">
        <v>219</v>
      </c>
      <c r="C52" s="144" t="s">
        <v>220</v>
      </c>
      <c r="D52" s="144"/>
      <c r="E52" s="42"/>
      <c r="F52" s="145"/>
      <c r="G52" s="157" t="n">
        <v>36543866</v>
      </c>
      <c r="H52" s="145"/>
      <c r="I52" s="157" t="n">
        <v>40313599</v>
      </c>
      <c r="J52" s="24"/>
      <c r="K52" s="57" t="n">
        <v>-3769733</v>
      </c>
      <c r="L52" s="131" t="n">
        <v>-0.0935102073124258</v>
      </c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</row>
    <row r="53" s="121" customFormat="true" ht="15" hidden="false" customHeight="false" outlineLevel="0" collapsed="false">
      <c r="B53" s="78"/>
      <c r="C53" s="160"/>
      <c r="D53" s="160"/>
      <c r="E53" s="42"/>
      <c r="F53" s="145"/>
      <c r="G53" s="141"/>
      <c r="H53" s="145"/>
      <c r="I53" s="141"/>
      <c r="J53" s="24"/>
      <c r="K53" s="11"/>
      <c r="L53" s="13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</row>
    <row r="54" s="121" customFormat="true" ht="15" hidden="false" customHeight="false" outlineLevel="0" collapsed="false">
      <c r="B54" s="73" t="s">
        <v>221</v>
      </c>
      <c r="C54" s="161" t="s">
        <v>222</v>
      </c>
      <c r="D54" s="161"/>
      <c r="E54" s="42"/>
      <c r="F54" s="145" t="n">
        <v>9</v>
      </c>
      <c r="G54" s="140" t="n">
        <v>4514754375</v>
      </c>
      <c r="H54" s="145"/>
      <c r="I54" s="140" t="n">
        <v>6846049876.48</v>
      </c>
      <c r="J54" s="24"/>
      <c r="K54" s="11"/>
      <c r="L54" s="13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</row>
    <row r="55" s="121" customFormat="true" ht="15" hidden="false" customHeight="false" outlineLevel="0" collapsed="false">
      <c r="B55" s="56" t="s">
        <v>223</v>
      </c>
      <c r="C55" s="143" t="s">
        <v>224</v>
      </c>
      <c r="D55" s="143"/>
      <c r="E55" s="42"/>
      <c r="F55" s="145"/>
      <c r="G55" s="141" t="n">
        <v>1656597.83</v>
      </c>
      <c r="H55" s="145"/>
      <c r="I55" s="141" t="n">
        <v>0</v>
      </c>
      <c r="J55" s="24"/>
      <c r="K55" s="57" t="n">
        <v>1656597.83</v>
      </c>
      <c r="L55" s="131" t="n">
        <v>1</v>
      </c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</row>
    <row r="56" s="121" customFormat="true" ht="15" hidden="false" customHeight="false" outlineLevel="0" collapsed="false">
      <c r="B56" s="56" t="s">
        <v>225</v>
      </c>
      <c r="C56" s="143" t="s">
        <v>226</v>
      </c>
      <c r="D56" s="143"/>
      <c r="E56" s="42"/>
      <c r="F56" s="145"/>
      <c r="G56" s="141" t="n">
        <v>3402983462.97</v>
      </c>
      <c r="H56" s="145"/>
      <c r="I56" s="141" t="n">
        <v>3338136938.26</v>
      </c>
      <c r="J56" s="24"/>
      <c r="K56" s="57" t="n">
        <v>64846524.7099996</v>
      </c>
      <c r="L56" s="131" t="n">
        <v>0.019425963017503</v>
      </c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</row>
    <row r="57" s="121" customFormat="true" ht="15" hidden="false" customHeight="false" outlineLevel="0" collapsed="false">
      <c r="B57" s="56" t="s">
        <v>227</v>
      </c>
      <c r="C57" s="143" t="s">
        <v>228</v>
      </c>
      <c r="D57" s="143"/>
      <c r="E57" s="42"/>
      <c r="F57" s="145"/>
      <c r="G57" s="141" t="n">
        <v>951171971</v>
      </c>
      <c r="H57" s="145"/>
      <c r="I57" s="141" t="n">
        <v>730107242.22</v>
      </c>
      <c r="J57" s="24"/>
      <c r="K57" s="57" t="n">
        <v>221064728.78</v>
      </c>
      <c r="L57" s="131" t="n">
        <v>0.302783914466894</v>
      </c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</row>
    <row r="58" s="121" customFormat="true" ht="15" hidden="false" customHeight="false" outlineLevel="0" collapsed="false">
      <c r="B58" s="56" t="s">
        <v>229</v>
      </c>
      <c r="C58" s="143" t="s">
        <v>230</v>
      </c>
      <c r="D58" s="143"/>
      <c r="E58" s="42"/>
      <c r="F58" s="145"/>
      <c r="G58" s="141" t="n">
        <v>158942343.2</v>
      </c>
      <c r="H58" s="145"/>
      <c r="I58" s="141" t="n">
        <v>2777805696</v>
      </c>
      <c r="J58" s="24"/>
      <c r="K58" s="57" t="n">
        <v>-2618863352.8</v>
      </c>
      <c r="L58" s="131" t="n">
        <v>-0.942781331527661</v>
      </c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</row>
    <row r="59" s="121" customFormat="true" ht="15" hidden="false" customHeight="false" outlineLevel="0" collapsed="false">
      <c r="B59" s="78"/>
      <c r="C59" s="160"/>
      <c r="D59" s="160"/>
      <c r="E59" s="42"/>
      <c r="F59" s="145"/>
      <c r="G59" s="141"/>
      <c r="H59" s="145"/>
      <c r="I59" s="141"/>
      <c r="J59" s="24"/>
      <c r="K59" s="11"/>
      <c r="L59" s="13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</row>
    <row r="60" s="121" customFormat="true" ht="15" hidden="false" customHeight="false" outlineLevel="0" collapsed="false">
      <c r="B60" s="73" t="s">
        <v>231</v>
      </c>
      <c r="C60" s="161" t="s">
        <v>174</v>
      </c>
      <c r="D60" s="161"/>
      <c r="E60" s="52"/>
      <c r="F60" s="145" t="n">
        <v>9</v>
      </c>
      <c r="G60" s="140" t="n">
        <v>7318334000</v>
      </c>
      <c r="H60" s="145"/>
      <c r="I60" s="140" t="n">
        <v>6524475100</v>
      </c>
      <c r="J60" s="24"/>
      <c r="K60" s="11"/>
      <c r="L60" s="13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</row>
    <row r="61" s="121" customFormat="true" ht="15" hidden="false" customHeight="false" outlineLevel="0" collapsed="false">
      <c r="B61" s="56" t="s">
        <v>232</v>
      </c>
      <c r="C61" s="143" t="s">
        <v>233</v>
      </c>
      <c r="D61" s="143"/>
      <c r="E61" s="27"/>
      <c r="F61" s="145"/>
      <c r="G61" s="141" t="n">
        <v>7318334000</v>
      </c>
      <c r="H61" s="145"/>
      <c r="I61" s="141" t="n">
        <v>6524475100</v>
      </c>
      <c r="J61" s="24"/>
      <c r="K61" s="57" t="n">
        <v>793858900</v>
      </c>
      <c r="L61" s="131" t="n">
        <v>0.121673987230023</v>
      </c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</row>
    <row r="62" s="121" customFormat="true" ht="15" hidden="false" customHeight="false" outlineLevel="0" collapsed="false">
      <c r="B62" s="78"/>
      <c r="C62" s="160"/>
      <c r="D62" s="160"/>
      <c r="E62" s="21"/>
      <c r="F62" s="145"/>
      <c r="G62" s="141"/>
      <c r="H62" s="145"/>
      <c r="I62" s="141"/>
      <c r="J62" s="24"/>
      <c r="K62" s="11"/>
      <c r="L62" s="13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</row>
    <row r="63" s="121" customFormat="true" ht="15" hidden="false" customHeight="false" outlineLevel="0" collapsed="false">
      <c r="B63" s="73" t="s">
        <v>234</v>
      </c>
      <c r="C63" s="161" t="s">
        <v>180</v>
      </c>
      <c r="D63" s="161"/>
      <c r="E63" s="42"/>
      <c r="F63" s="145" t="n">
        <v>9</v>
      </c>
      <c r="G63" s="140" t="n">
        <v>1722273936</v>
      </c>
      <c r="H63" s="145"/>
      <c r="I63" s="140" t="n">
        <v>731353841</v>
      </c>
      <c r="J63" s="24"/>
      <c r="K63" s="11"/>
      <c r="L63" s="13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</row>
    <row r="64" s="121" customFormat="true" ht="15" hidden="false" customHeight="false" outlineLevel="0" collapsed="false">
      <c r="B64" s="56" t="s">
        <v>235</v>
      </c>
      <c r="C64" s="143" t="s">
        <v>236</v>
      </c>
      <c r="D64" s="143"/>
      <c r="E64" s="42"/>
      <c r="F64" s="145"/>
      <c r="G64" s="141" t="n">
        <v>1722273936</v>
      </c>
      <c r="H64" s="145"/>
      <c r="I64" s="141" t="n">
        <v>731353841</v>
      </c>
      <c r="J64" s="24"/>
      <c r="K64" s="57" t="n">
        <v>990920095</v>
      </c>
      <c r="L64" s="131" t="n">
        <v>1.35491199942984</v>
      </c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</row>
    <row r="65" s="121" customFormat="true" ht="15" hidden="false" customHeight="false" outlineLevel="0" collapsed="false">
      <c r="B65" s="78"/>
      <c r="C65" s="160"/>
      <c r="D65" s="160"/>
      <c r="E65" s="39"/>
      <c r="F65" s="145"/>
      <c r="G65" s="141"/>
      <c r="H65" s="145"/>
      <c r="I65" s="141"/>
      <c r="J65" s="24"/>
      <c r="K65" s="11"/>
      <c r="L65" s="13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</row>
    <row r="66" s="121" customFormat="true" ht="15" hidden="false" customHeight="false" outlineLevel="0" collapsed="false">
      <c r="B66" s="44" t="s">
        <v>237</v>
      </c>
      <c r="C66" s="148" t="s">
        <v>238</v>
      </c>
      <c r="D66" s="148"/>
      <c r="E66" s="42"/>
      <c r="F66" s="145" t="n">
        <v>9</v>
      </c>
      <c r="G66" s="36" t="n">
        <v>6470244397.63</v>
      </c>
      <c r="H66" s="145"/>
      <c r="I66" s="36" t="n">
        <v>14176713755.86</v>
      </c>
      <c r="J66" s="24"/>
      <c r="K66" s="11"/>
      <c r="L66" s="13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</row>
    <row r="67" s="121" customFormat="true" ht="15" hidden="false" customHeight="false" outlineLevel="0" collapsed="false">
      <c r="B67" s="37" t="s">
        <v>239</v>
      </c>
      <c r="C67" s="144" t="s">
        <v>240</v>
      </c>
      <c r="D67" s="144"/>
      <c r="E67" s="55"/>
      <c r="F67" s="145"/>
      <c r="G67" s="40" t="n">
        <v>0</v>
      </c>
      <c r="H67" s="145"/>
      <c r="I67" s="40" t="n">
        <v>1488381.43</v>
      </c>
      <c r="J67" s="24"/>
      <c r="K67" s="57" t="n">
        <v>-1488381.43</v>
      </c>
      <c r="L67" s="131" t="n">
        <v>-1</v>
      </c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</row>
    <row r="68" s="121" customFormat="true" ht="15" hidden="false" customHeight="false" outlineLevel="0" collapsed="false">
      <c r="B68" s="37" t="s">
        <v>241</v>
      </c>
      <c r="C68" s="144" t="s">
        <v>203</v>
      </c>
      <c r="D68" s="144"/>
      <c r="E68" s="27"/>
      <c r="F68" s="145"/>
      <c r="G68" s="40" t="n">
        <v>2811038215.94</v>
      </c>
      <c r="H68" s="145"/>
      <c r="I68" s="40" t="n">
        <v>963831147.96</v>
      </c>
      <c r="J68" s="24"/>
      <c r="K68" s="57" t="n">
        <v>1847207067.98</v>
      </c>
      <c r="L68" s="131" t="n">
        <v>1.91652559879364</v>
      </c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</row>
    <row r="69" s="121" customFormat="true" ht="15" hidden="false" customHeight="false" outlineLevel="0" collapsed="false">
      <c r="B69" s="37" t="s">
        <v>242</v>
      </c>
      <c r="C69" s="144" t="s">
        <v>243</v>
      </c>
      <c r="D69" s="144"/>
      <c r="E69" s="27"/>
      <c r="F69" s="145"/>
      <c r="G69" s="40" t="n">
        <v>366427636.33</v>
      </c>
      <c r="H69" s="145"/>
      <c r="I69" s="40" t="n">
        <v>0</v>
      </c>
      <c r="J69" s="24"/>
      <c r="K69" s="57" t="n">
        <v>366427636.33</v>
      </c>
      <c r="L69" s="131" t="n">
        <v>1</v>
      </c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</row>
    <row r="70" s="121" customFormat="true" ht="15" hidden="false" customHeight="false" outlineLevel="0" collapsed="false">
      <c r="B70" s="37" t="s">
        <v>244</v>
      </c>
      <c r="C70" s="144" t="s">
        <v>245</v>
      </c>
      <c r="D70" s="144"/>
      <c r="E70" s="55"/>
      <c r="F70" s="145"/>
      <c r="G70" s="40" t="n">
        <v>3292778545.36</v>
      </c>
      <c r="H70" s="145"/>
      <c r="I70" s="40" t="n">
        <v>13211394226.47</v>
      </c>
      <c r="J70" s="24"/>
      <c r="K70" s="57" t="n">
        <v>-9918615681.11</v>
      </c>
      <c r="L70" s="131" t="n">
        <v>-0.750762221691737</v>
      </c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</row>
    <row r="71" s="11" customFormat="true" ht="15" hidden="false" customHeight="false" outlineLevel="0" collapsed="false">
      <c r="A71" s="121"/>
      <c r="B71" s="78"/>
      <c r="C71" s="160"/>
      <c r="D71" s="160"/>
      <c r="E71" s="55"/>
      <c r="F71" s="145"/>
      <c r="G71" s="141"/>
      <c r="H71" s="145"/>
      <c r="I71" s="141"/>
      <c r="J71" s="162"/>
      <c r="K71" s="163"/>
      <c r="L71" s="164"/>
      <c r="M71" s="165" t="n">
        <v>0</v>
      </c>
      <c r="N71" s="165" t="n">
        <v>0</v>
      </c>
    </row>
    <row r="72" s="11" customFormat="true" ht="15" hidden="false" customHeight="false" outlineLevel="0" collapsed="false">
      <c r="B72" s="78"/>
      <c r="C72" s="160"/>
      <c r="D72" s="160"/>
      <c r="E72" s="55"/>
      <c r="F72" s="145"/>
      <c r="G72" s="141"/>
      <c r="H72" s="145"/>
      <c r="I72" s="141"/>
      <c r="J72" s="162"/>
      <c r="K72" s="163"/>
      <c r="L72" s="164"/>
    </row>
    <row r="73" s="11" customFormat="true" ht="15" hidden="false" customHeight="false" outlineLevel="0" collapsed="false">
      <c r="B73" s="78"/>
      <c r="C73" s="160"/>
      <c r="D73" s="160"/>
      <c r="E73" s="55"/>
      <c r="F73" s="145"/>
      <c r="G73" s="141"/>
      <c r="H73" s="145"/>
      <c r="I73" s="141"/>
      <c r="J73" s="162"/>
      <c r="K73" s="163"/>
      <c r="L73" s="164"/>
    </row>
    <row r="74" s="132" customFormat="true" ht="15" hidden="false" customHeight="false" outlineLevel="0" collapsed="false">
      <c r="A74" s="11"/>
      <c r="B74" s="79"/>
      <c r="C74" s="79"/>
      <c r="D74" s="79"/>
      <c r="E74" s="55"/>
      <c r="F74" s="43"/>
      <c r="G74" s="40"/>
      <c r="H74" s="43"/>
      <c r="I74" s="40"/>
      <c r="J74" s="162"/>
      <c r="K74" s="163"/>
      <c r="L74" s="164"/>
      <c r="M74" s="166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</row>
    <row r="75" s="132" customFormat="true" ht="15" hidden="false" customHeight="false" outlineLevel="0" collapsed="false">
      <c r="A75" s="11"/>
      <c r="B75" s="79"/>
      <c r="C75" s="167"/>
      <c r="D75" s="167"/>
      <c r="E75" s="55"/>
      <c r="F75" s="43"/>
      <c r="G75" s="140"/>
      <c r="H75" s="43"/>
      <c r="I75" s="140"/>
      <c r="J75" s="168"/>
      <c r="K75" s="169"/>
      <c r="L75" s="131"/>
      <c r="M75" s="166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</row>
    <row r="76" s="132" customFormat="true" ht="15" hidden="false" customHeight="false" outlineLevel="0" collapsed="false">
      <c r="A76" s="11"/>
      <c r="B76" s="79"/>
      <c r="C76" s="154" t="s">
        <v>246</v>
      </c>
      <c r="D76" s="154"/>
      <c r="E76" s="55"/>
      <c r="F76" s="145"/>
      <c r="G76" s="155" t="n">
        <v>40178120264.05</v>
      </c>
      <c r="H76" s="145"/>
      <c r="I76" s="155" t="n">
        <v>-22195522885.9</v>
      </c>
      <c r="J76" s="168"/>
      <c r="K76" s="169"/>
      <c r="L76" s="131"/>
      <c r="M76" s="166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</row>
    <row r="77" s="132" customFormat="true" ht="15" hidden="false" customHeight="false" outlineLevel="0" collapsed="false">
      <c r="A77" s="11"/>
      <c r="B77" s="160"/>
      <c r="C77" s="160"/>
      <c r="D77" s="160"/>
      <c r="E77" s="55"/>
      <c r="F77" s="170"/>
      <c r="G77" s="149"/>
      <c r="H77" s="170"/>
      <c r="I77" s="149"/>
      <c r="J77" s="168"/>
      <c r="K77" s="169"/>
      <c r="L77" s="131"/>
      <c r="M77" s="166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</row>
    <row r="78" s="132" customFormat="true" ht="15" hidden="false" customHeight="false" outlineLevel="0" collapsed="false">
      <c r="A78" s="11"/>
      <c r="B78" s="160"/>
      <c r="C78" s="160"/>
      <c r="D78" s="160"/>
      <c r="E78" s="55"/>
      <c r="F78" s="154"/>
      <c r="G78" s="149"/>
      <c r="H78" s="154"/>
      <c r="I78" s="149"/>
      <c r="J78" s="168"/>
      <c r="K78" s="169"/>
      <c r="L78" s="131"/>
      <c r="M78" s="166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</row>
    <row r="79" s="132" customFormat="true" ht="15" hidden="false" customHeight="false" outlineLevel="0" collapsed="false">
      <c r="A79" s="11"/>
      <c r="B79" s="160"/>
      <c r="C79" s="160"/>
      <c r="D79" s="160"/>
      <c r="E79" s="55"/>
      <c r="F79" s="160"/>
      <c r="G79" s="149"/>
      <c r="H79" s="160"/>
      <c r="I79" s="149"/>
      <c r="J79" s="168"/>
      <c r="K79" s="169"/>
      <c r="L79" s="131"/>
      <c r="M79" s="166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</row>
    <row r="80" s="132" customFormat="true" ht="16.5" hidden="false" customHeight="true" outlineLevel="0" collapsed="false">
      <c r="A80" s="11"/>
      <c r="B80" s="54"/>
      <c r="C80" s="54"/>
      <c r="D80" s="54"/>
      <c r="E80" s="55"/>
      <c r="F80" s="54"/>
      <c r="G80" s="74"/>
      <c r="H80" s="54"/>
      <c r="I80" s="74"/>
      <c r="J80" s="168"/>
      <c r="K80" s="169"/>
      <c r="L80" s="131"/>
      <c r="M80" s="166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</row>
    <row r="81" s="132" customFormat="true" ht="15.75" hidden="false" customHeight="false" outlineLevel="0" collapsed="false">
      <c r="A81" s="11"/>
      <c r="B81" s="114"/>
      <c r="C81" s="114"/>
      <c r="D81" s="114"/>
      <c r="E81" s="64"/>
      <c r="F81" s="114"/>
      <c r="G81" s="84"/>
      <c r="H81" s="114"/>
      <c r="I81" s="84"/>
      <c r="J81" s="169"/>
      <c r="K81" s="169"/>
      <c r="L81" s="131"/>
      <c r="M81" s="166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</row>
    <row r="82" s="132" customFormat="true" ht="15" hidden="false" customHeight="false" outlineLevel="0" collapsed="false">
      <c r="A82" s="11"/>
      <c r="B82" s="114"/>
      <c r="C82" s="114"/>
      <c r="D82" s="114"/>
      <c r="E82" s="21"/>
      <c r="F82" s="114"/>
      <c r="G82" s="84"/>
      <c r="H82" s="114"/>
      <c r="I82" s="84"/>
      <c r="J82" s="169"/>
      <c r="K82" s="169"/>
      <c r="L82" s="131"/>
      <c r="M82" s="166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</row>
    <row r="83" s="132" customFormat="true" ht="15" hidden="false" customHeight="false" outlineLevel="0" collapsed="false">
      <c r="A83" s="11"/>
      <c r="B83" s="114"/>
      <c r="C83" s="99"/>
      <c r="D83" s="99"/>
      <c r="E83" s="21"/>
      <c r="F83" s="114"/>
      <c r="G83" s="99"/>
      <c r="H83" s="114"/>
      <c r="I83" s="99"/>
      <c r="J83" s="171"/>
      <c r="K83" s="171"/>
      <c r="L83" s="172"/>
      <c r="M83" s="166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</row>
    <row r="84" s="132" customFormat="true" ht="15" hidden="false" customHeight="false" outlineLevel="0" collapsed="false">
      <c r="A84" s="11"/>
      <c r="B84" s="114"/>
      <c r="C84" s="102" t="s">
        <v>147</v>
      </c>
      <c r="D84" s="103"/>
      <c r="E84" s="27"/>
      <c r="F84" s="102"/>
      <c r="G84" s="100"/>
      <c r="H84" s="102"/>
      <c r="I84" s="104" t="s">
        <v>148</v>
      </c>
      <c r="J84" s="169"/>
      <c r="K84" s="169"/>
      <c r="L84" s="131"/>
      <c r="M84" s="166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</row>
    <row r="85" s="132" customFormat="true" ht="15" hidden="false" customHeight="false" outlineLevel="0" collapsed="false">
      <c r="A85" s="11"/>
      <c r="B85" s="114"/>
      <c r="C85" s="91" t="s">
        <v>149</v>
      </c>
      <c r="D85" s="89"/>
      <c r="E85" s="21"/>
      <c r="F85" s="105"/>
      <c r="G85" s="101"/>
      <c r="H85" s="105"/>
      <c r="I85" s="106" t="s">
        <v>150</v>
      </c>
      <c r="J85" s="169"/>
      <c r="K85" s="169"/>
      <c r="L85" s="131"/>
      <c r="M85" s="166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</row>
    <row r="86" s="132" customFormat="true" ht="15" hidden="false" customHeight="false" outlineLevel="0" collapsed="false">
      <c r="A86" s="11"/>
      <c r="B86" s="114"/>
      <c r="C86" s="91" t="s">
        <v>151</v>
      </c>
      <c r="D86" s="89"/>
      <c r="E86" s="30"/>
      <c r="F86" s="105"/>
      <c r="G86" s="101"/>
      <c r="H86" s="105"/>
      <c r="I86" s="106" t="s">
        <v>152</v>
      </c>
      <c r="J86" s="169"/>
      <c r="K86" s="169"/>
      <c r="L86" s="131"/>
      <c r="M86" s="166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</row>
    <row r="87" s="132" customFormat="true" ht="17.25" hidden="false" customHeight="true" outlineLevel="0" collapsed="false">
      <c r="A87" s="11"/>
      <c r="B87" s="114"/>
      <c r="C87" s="105"/>
      <c r="D87" s="105"/>
      <c r="E87" s="35"/>
      <c r="F87" s="105"/>
      <c r="G87" s="57"/>
      <c r="H87" s="105"/>
      <c r="I87" s="107"/>
      <c r="J87" s="169"/>
      <c r="K87" s="169"/>
      <c r="L87" s="131"/>
      <c r="M87" s="166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</row>
    <row r="88" s="132" customFormat="true" ht="14.25" hidden="false" customHeight="false" outlineLevel="0" collapsed="false">
      <c r="A88" s="11"/>
      <c r="B88" s="114"/>
      <c r="C88" s="105"/>
      <c r="D88" s="105"/>
      <c r="E88" s="39"/>
      <c r="F88" s="105"/>
      <c r="G88" s="57"/>
      <c r="H88" s="105"/>
      <c r="I88" s="107"/>
      <c r="J88" s="169"/>
      <c r="K88" s="169"/>
      <c r="L88" s="131"/>
      <c r="M88" s="166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</row>
    <row r="89" s="132" customFormat="true" ht="14.25" hidden="false" customHeight="false" outlineLevel="0" collapsed="false">
      <c r="A89" s="11"/>
      <c r="B89" s="114"/>
      <c r="C89" s="105"/>
      <c r="D89" s="105"/>
      <c r="E89" s="39"/>
      <c r="F89" s="105"/>
      <c r="G89" s="57"/>
      <c r="H89" s="105"/>
      <c r="I89" s="107"/>
      <c r="J89" s="169"/>
      <c r="K89" s="169"/>
      <c r="L89" s="131"/>
      <c r="M89" s="166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</row>
    <row r="90" s="132" customFormat="true" ht="14.25" hidden="false" customHeight="false" outlineLevel="0" collapsed="false">
      <c r="A90" s="11"/>
      <c r="B90" s="114"/>
      <c r="C90" s="99"/>
      <c r="D90" s="99"/>
      <c r="E90" s="39"/>
      <c r="F90" s="105"/>
      <c r="G90" s="99"/>
      <c r="H90" s="105"/>
      <c r="I90" s="99"/>
      <c r="J90" s="169"/>
      <c r="K90" s="169"/>
      <c r="L90" s="131"/>
      <c r="M90" s="166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</row>
    <row r="91" s="132" customFormat="true" ht="14.25" hidden="false" customHeight="false" outlineLevel="0" collapsed="false">
      <c r="A91" s="11"/>
      <c r="B91" s="114"/>
      <c r="C91" s="108" t="s">
        <v>153</v>
      </c>
      <c r="D91" s="109"/>
      <c r="E91" s="39"/>
      <c r="F91" s="105"/>
      <c r="G91" s="100"/>
      <c r="H91" s="105"/>
      <c r="I91" s="104" t="s">
        <v>154</v>
      </c>
      <c r="J91" s="169"/>
      <c r="K91" s="169"/>
      <c r="L91" s="131"/>
      <c r="M91" s="166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</row>
    <row r="92" s="132" customFormat="true" ht="14.25" hidden="false" customHeight="false" outlineLevel="0" collapsed="false">
      <c r="A92" s="11"/>
      <c r="B92" s="114"/>
      <c r="C92" s="91" t="s">
        <v>155</v>
      </c>
      <c r="D92" s="89"/>
      <c r="E92" s="42"/>
      <c r="F92" s="105"/>
      <c r="G92" s="101"/>
      <c r="H92" s="105"/>
      <c r="I92" s="106" t="s">
        <v>156</v>
      </c>
      <c r="J92" s="173"/>
      <c r="K92" s="173"/>
      <c r="L92" s="174"/>
      <c r="M92" s="166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</row>
    <row r="93" s="175" customFormat="true" ht="14.25" hidden="false" customHeight="false" outlineLevel="0" collapsed="false">
      <c r="A93" s="11"/>
      <c r="B93" s="114"/>
      <c r="C93" s="91" t="s">
        <v>157</v>
      </c>
      <c r="D93" s="89"/>
      <c r="E93" s="42"/>
      <c r="F93" s="105"/>
      <c r="G93" s="101"/>
      <c r="H93" s="105"/>
      <c r="I93" s="106" t="s">
        <v>158</v>
      </c>
      <c r="J93" s="169"/>
      <c r="K93" s="169"/>
      <c r="L93" s="131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</row>
    <row r="94" s="178" customFormat="true" ht="14.25" hidden="false" customHeight="false" outlineLevel="0" collapsed="false">
      <c r="A94" s="11"/>
      <c r="B94" s="114"/>
      <c r="C94" s="105"/>
      <c r="D94" s="105"/>
      <c r="E94" s="39"/>
      <c r="F94" s="105"/>
      <c r="G94" s="101"/>
      <c r="H94" s="105"/>
      <c r="I94" s="106" t="s">
        <v>159</v>
      </c>
      <c r="J94" s="176"/>
      <c r="K94" s="176"/>
      <c r="L94" s="4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</row>
    <row r="95" s="178" customFormat="true" ht="14.25" hidden="false" customHeight="false" outlineLevel="0" collapsed="false">
      <c r="A95" s="11"/>
      <c r="B95" s="114"/>
      <c r="C95" s="105"/>
      <c r="D95" s="105"/>
      <c r="E95" s="39"/>
      <c r="F95" s="91"/>
      <c r="G95" s="106"/>
      <c r="H95" s="91"/>
      <c r="I95" s="106"/>
      <c r="J95" s="179"/>
      <c r="K95" s="179"/>
      <c r="L95" s="10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</row>
    <row r="96" s="178" customFormat="true" ht="14.25" hidden="false" customHeight="false" outlineLevel="0" collapsed="false">
      <c r="A96" s="11"/>
      <c r="B96" s="114"/>
      <c r="C96" s="105"/>
      <c r="D96" s="105"/>
      <c r="E96" s="39"/>
      <c r="F96" s="91"/>
      <c r="G96" s="106"/>
      <c r="H96" s="91"/>
      <c r="I96" s="106"/>
      <c r="J96" s="180"/>
      <c r="K96" s="180"/>
      <c r="L96" s="126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  <c r="AF96" s="177"/>
      <c r="AG96" s="177"/>
      <c r="AH96" s="177"/>
    </row>
    <row r="97" s="178" customFormat="true" ht="14.25" hidden="false" customHeight="false" outlineLevel="0" collapsed="false">
      <c r="A97" s="11"/>
      <c r="B97" s="114"/>
      <c r="C97" s="114" t="s">
        <v>160</v>
      </c>
      <c r="D97" s="114"/>
      <c r="E97" s="39"/>
      <c r="F97" s="114"/>
      <c r="G97" s="84"/>
      <c r="H97" s="114"/>
      <c r="I97" s="84"/>
      <c r="J97" s="179"/>
      <c r="K97" s="179"/>
      <c r="L97" s="10"/>
      <c r="M97" s="177"/>
      <c r="N97" s="177"/>
      <c r="O97" s="177"/>
      <c r="P97" s="177"/>
      <c r="Q97" s="177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  <c r="AF97" s="177"/>
      <c r="AG97" s="177"/>
      <c r="AH97" s="177"/>
    </row>
    <row r="98" s="177" customFormat="true" ht="15" hidden="false" customHeight="false" outlineLevel="0" collapsed="false">
      <c r="A98" s="11"/>
      <c r="B98" s="114"/>
      <c r="C98" s="181" t="s">
        <v>161</v>
      </c>
      <c r="D98" s="181"/>
      <c r="E98" s="72"/>
      <c r="F98" s="114"/>
      <c r="G98" s="84"/>
      <c r="H98" s="114"/>
      <c r="I98" s="84"/>
      <c r="J98" s="179"/>
      <c r="K98" s="179"/>
      <c r="L98" s="10"/>
    </row>
    <row r="99" customFormat="false" ht="14.25" hidden="false" customHeight="false" outlineLevel="0" collapsed="false">
      <c r="A99" s="177"/>
      <c r="B99" s="182"/>
      <c r="C99" s="182"/>
      <c r="D99" s="182"/>
      <c r="E99" s="42"/>
      <c r="F99" s="182"/>
      <c r="G99" s="183"/>
      <c r="H99" s="182"/>
      <c r="I99" s="183"/>
      <c r="J99" s="177"/>
      <c r="K99" s="177"/>
    </row>
    <row r="100" customFormat="false" ht="14.25" hidden="false" customHeight="false" outlineLevel="0" collapsed="false">
      <c r="B100" s="182"/>
      <c r="C100" s="182"/>
      <c r="D100" s="182"/>
      <c r="E100" s="39"/>
      <c r="F100" s="182"/>
      <c r="G100" s="183"/>
      <c r="H100" s="182"/>
      <c r="I100" s="183"/>
    </row>
    <row r="101" customFormat="false" ht="15" hidden="false" customHeight="false" outlineLevel="0" collapsed="false">
      <c r="B101" s="182"/>
      <c r="C101" s="182"/>
      <c r="D101" s="182"/>
      <c r="E101" s="27"/>
      <c r="F101" s="182"/>
      <c r="G101" s="183"/>
      <c r="H101" s="182"/>
      <c r="I101" s="183"/>
    </row>
    <row r="102" customFormat="false" ht="14.25" hidden="false" customHeight="false" outlineLevel="0" collapsed="false">
      <c r="B102" s="182"/>
      <c r="C102" s="182"/>
      <c r="D102" s="182"/>
      <c r="E102" s="39"/>
      <c r="F102" s="182"/>
      <c r="G102" s="183"/>
      <c r="H102" s="182"/>
      <c r="I102" s="183"/>
    </row>
    <row r="103" customFormat="false" ht="12.75" hidden="false" customHeight="false" outlineLevel="0" collapsed="false">
      <c r="B103" s="182"/>
      <c r="C103" s="182"/>
      <c r="D103" s="182"/>
      <c r="E103" s="182"/>
      <c r="F103" s="182"/>
      <c r="G103" s="183"/>
      <c r="H103" s="182"/>
      <c r="I103" s="183"/>
    </row>
    <row r="104" customFormat="false" ht="12.75" hidden="false" customHeight="false" outlineLevel="0" collapsed="false">
      <c r="B104" s="182"/>
      <c r="C104" s="182"/>
      <c r="D104" s="182"/>
      <c r="E104" s="182"/>
      <c r="F104" s="182"/>
      <c r="G104" s="183"/>
      <c r="H104" s="182"/>
      <c r="I104" s="183"/>
    </row>
    <row r="105" customFormat="false" ht="12.75" hidden="false" customHeight="false" outlineLevel="0" collapsed="false">
      <c r="B105" s="184"/>
      <c r="C105" s="179"/>
      <c r="D105" s="179"/>
      <c r="E105" s="179"/>
      <c r="F105" s="179"/>
      <c r="G105" s="9"/>
      <c r="H105" s="179"/>
      <c r="I105" s="9"/>
    </row>
    <row r="106" customFormat="false" ht="12.75" hidden="false" customHeight="false" outlineLevel="0" collapsed="false">
      <c r="B106" s="185"/>
      <c r="C106" s="177"/>
      <c r="D106" s="177"/>
      <c r="E106" s="177"/>
      <c r="F106" s="177"/>
      <c r="G106" s="186"/>
      <c r="H106" s="177"/>
      <c r="I106" s="186"/>
    </row>
    <row r="107" customFormat="false" ht="12.75" hidden="false" customHeight="false" outlineLevel="0" collapsed="false">
      <c r="B107" s="187"/>
      <c r="C107" s="187"/>
      <c r="D107" s="187"/>
      <c r="E107" s="187"/>
      <c r="F107" s="187"/>
      <c r="G107" s="188"/>
      <c r="H107" s="187"/>
      <c r="I107" s="188"/>
    </row>
    <row r="108" customFormat="false" ht="12.75" hidden="false" customHeight="false" outlineLevel="0" collapsed="false">
      <c r="B108" s="187"/>
      <c r="C108" s="187"/>
      <c r="D108" s="187"/>
      <c r="E108" s="187"/>
      <c r="F108" s="187"/>
      <c r="G108" s="188"/>
      <c r="H108" s="187"/>
      <c r="I108" s="188"/>
    </row>
  </sheetData>
  <mergeCells count="5">
    <mergeCell ref="B1:L1"/>
    <mergeCell ref="B2:L2"/>
    <mergeCell ref="B3:L3"/>
    <mergeCell ref="B4:L4"/>
    <mergeCell ref="B5:J5"/>
  </mergeCells>
  <printOptions headings="false" gridLines="false" gridLinesSet="true" horizontalCentered="true" verticalCentered="true"/>
  <pageMargins left="0.7" right="0.7" top="0.611111111111111" bottom="0.75" header="0.3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19" width="62.7"/>
    <col collapsed="false" customWidth="true" hidden="false" outlineLevel="0" max="3" min="3" style="119" width="23.7"/>
    <col collapsed="false" customWidth="true" hidden="false" outlineLevel="0" max="4" min="4" style="119" width="32.7"/>
    <col collapsed="false" customWidth="false" hidden="false" outlineLevel="0" max="23" min="5" style="1" width="11.42"/>
    <col collapsed="false" customWidth="false" hidden="false" outlineLevel="0" max="257" min="24" style="119" width="11.42"/>
  </cols>
  <sheetData>
    <row r="1" s="123" customFormat="true" ht="16.5" hidden="false" customHeight="false" outlineLevel="0" collapsed="false">
      <c r="A1" s="189"/>
      <c r="B1" s="189"/>
      <c r="C1" s="190"/>
      <c r="D1" s="189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123" customFormat="true" ht="16.5" hidden="false" customHeight="false" outlineLevel="0" collapsed="false">
      <c r="A2" s="191" t="s">
        <v>0</v>
      </c>
      <c r="B2" s="191"/>
      <c r="C2" s="191"/>
      <c r="D2" s="19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123" customFormat="true" ht="16.5" hidden="false" customHeight="false" outlineLevel="0" collapsed="false">
      <c r="A3" s="191" t="s">
        <v>247</v>
      </c>
      <c r="B3" s="191"/>
      <c r="C3" s="191"/>
      <c r="D3" s="19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s="123" customFormat="true" ht="16.5" hidden="false" customHeight="false" outlineLevel="0" collapsed="false">
      <c r="A4" s="191" t="s">
        <v>248</v>
      </c>
      <c r="B4" s="191"/>
      <c r="C4" s="191"/>
      <c r="D4" s="19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s="123" customFormat="true" ht="16.5" hidden="false" customHeight="false" outlineLevel="0" collapsed="false">
      <c r="A5" s="191" t="s">
        <v>249</v>
      </c>
      <c r="B5" s="191"/>
      <c r="C5" s="191"/>
      <c r="D5" s="19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123" customFormat="true" ht="16.5" hidden="false" customHeight="false" outlineLevel="0" collapsed="false">
      <c r="A6" s="191" t="s">
        <v>164</v>
      </c>
      <c r="B6" s="191"/>
      <c r="C6" s="191"/>
      <c r="D6" s="19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132" customFormat="true" ht="16.5" hidden="false" customHeight="false" outlineLevel="0" collapsed="false">
      <c r="A7" s="192" t="s">
        <v>250</v>
      </c>
      <c r="B7" s="192"/>
      <c r="C7" s="192"/>
      <c r="D7" s="192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s="132" customFormat="true" ht="16.5" hidden="false" customHeight="false" outlineLevel="0" collapsed="false">
      <c r="A8" s="191" t="s">
        <v>165</v>
      </c>
      <c r="B8" s="191"/>
      <c r="C8" s="191"/>
      <c r="D8" s="19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s="132" customFormat="true" ht="16.5" hidden="false" customHeight="false" outlineLevel="0" collapsed="false">
      <c r="A9" s="193"/>
      <c r="B9" s="193"/>
      <c r="C9" s="194"/>
      <c r="D9" s="195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s="132" customFormat="true" ht="16.5" hidden="false" customHeight="false" outlineLevel="0" collapsed="false">
      <c r="A10" s="193"/>
      <c r="B10" s="193"/>
      <c r="C10" s="194"/>
      <c r="D10" s="195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s="121" customFormat="true" ht="16.5" hidden="false" customHeight="false" outlineLevel="0" collapsed="false">
      <c r="A11" s="193"/>
      <c r="B11" s="193"/>
      <c r="C11" s="194"/>
      <c r="D11" s="195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s="121" customFormat="true" ht="16.5" hidden="false" customHeight="false" outlineLevel="0" collapsed="false">
      <c r="A12" s="196" t="s">
        <v>251</v>
      </c>
      <c r="B12" s="196"/>
      <c r="C12" s="197"/>
      <c r="D12" s="198" t="n">
        <v>24289208731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s="121" customFormat="true" ht="16.5" hidden="false" customHeight="false" outlineLevel="0" collapsed="false">
      <c r="A13" s="190"/>
      <c r="B13" s="190"/>
      <c r="C13" s="197"/>
      <c r="D13" s="19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s="121" customFormat="true" ht="16.5" hidden="false" customHeight="false" outlineLevel="0" collapsed="false">
      <c r="A14" s="190" t="s">
        <v>252</v>
      </c>
      <c r="B14" s="190"/>
      <c r="C14" s="197"/>
      <c r="D14" s="199" t="n">
        <v>1388439769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s="121" customFormat="true" ht="16.5" hidden="false" customHeight="false" outlineLevel="0" collapsed="false">
      <c r="A15" s="190"/>
      <c r="B15" s="190"/>
      <c r="C15" s="197"/>
      <c r="D15" s="19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s="121" customFormat="true" ht="16.5" hidden="false" customHeight="false" outlineLevel="0" collapsed="false">
      <c r="A16" s="196" t="s">
        <v>253</v>
      </c>
      <c r="B16" s="196"/>
      <c r="C16" s="197"/>
      <c r="D16" s="198" t="n">
        <v>25677648501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s="121" customFormat="true" ht="16.5" hidden="false" customHeight="false" outlineLevel="0" collapsed="false">
      <c r="A17" s="196"/>
      <c r="B17" s="196"/>
      <c r="C17" s="197"/>
      <c r="D17" s="200" t="s">
        <v>16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s="121" customFormat="true" ht="16.5" hidden="false" customHeight="false" outlineLevel="0" collapsed="false">
      <c r="A18" s="193"/>
      <c r="B18" s="193"/>
      <c r="C18" s="194"/>
      <c r="D18" s="19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s="121" customFormat="true" ht="16.5" hidden="false" customHeight="false" outlineLevel="0" collapsed="false">
      <c r="A19" s="193"/>
      <c r="B19" s="193"/>
      <c r="C19" s="194"/>
      <c r="D19" s="19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s="121" customFormat="true" ht="16.5" hidden="false" customHeight="false" outlineLevel="0" collapsed="false">
      <c r="A20" s="193"/>
      <c r="B20" s="193"/>
      <c r="C20" s="194"/>
      <c r="D20" s="195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s="121" customFormat="true" ht="16.5" hidden="false" customHeight="false" outlineLevel="0" collapsed="false">
      <c r="A21" s="201" t="s">
        <v>254</v>
      </c>
      <c r="B21" s="201"/>
      <c r="C21" s="201"/>
      <c r="D21" s="20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s="121" customFormat="true" ht="16.5" hidden="false" customHeight="false" outlineLevel="0" collapsed="false">
      <c r="A22" s="190"/>
      <c r="B22" s="190"/>
      <c r="C22" s="202"/>
      <c r="D22" s="19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s="121" customFormat="true" ht="16.5" hidden="false" customHeight="false" outlineLevel="0" collapsed="false">
      <c r="A23" s="196" t="s">
        <v>255</v>
      </c>
      <c r="B23" s="196"/>
      <c r="C23" s="197"/>
      <c r="D23" s="19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s="121" customFormat="true" ht="16.5" hidden="false" customHeight="false" outlineLevel="0" collapsed="false">
      <c r="A24" s="196"/>
      <c r="B24" s="196"/>
      <c r="C24" s="203"/>
      <c r="D24" s="19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s="121" customFormat="true" ht="12.75" hidden="false" customHeight="false" outlineLevel="0" collapsed="false"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s="121" customFormat="true" ht="16.5" hidden="false" customHeight="false" outlineLevel="0" collapsed="false">
      <c r="A26" s="190" t="s">
        <v>256</v>
      </c>
      <c r="B26" s="190"/>
      <c r="C26" s="204"/>
      <c r="D26" s="199" t="n">
        <v>61660663797.0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s="121" customFormat="true" ht="16.5" hidden="false" customHeight="false" outlineLevel="0" collapsed="false">
      <c r="A27" s="190" t="s">
        <v>257</v>
      </c>
      <c r="B27" s="190"/>
      <c r="C27" s="204"/>
      <c r="D27" s="199" t="n">
        <v>62373643149.95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s="121" customFormat="true" ht="16.5" hidden="false" customHeight="false" outlineLevel="0" collapsed="false">
      <c r="A28" s="190" t="s">
        <v>258</v>
      </c>
      <c r="B28" s="190"/>
      <c r="C28" s="204"/>
      <c r="D28" s="199" t="n">
        <v>358711582.639999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s="121" customFormat="true" ht="16.5" hidden="false" customHeight="false" outlineLevel="0" collapsed="false">
      <c r="A29" s="190"/>
      <c r="B29" s="190"/>
      <c r="C29" s="204"/>
      <c r="D29" s="205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s="121" customFormat="true" ht="16.5" hidden="false" customHeight="false" outlineLevel="0" collapsed="false">
      <c r="A30" s="190"/>
      <c r="B30" s="190"/>
      <c r="C30" s="204"/>
      <c r="D30" s="205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s="121" customFormat="true" ht="16.5" hidden="false" customHeight="false" outlineLevel="0" collapsed="false">
      <c r="A31" s="196" t="s">
        <v>259</v>
      </c>
      <c r="B31" s="196"/>
      <c r="C31" s="204"/>
      <c r="D31" s="205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</row>
    <row r="32" s="121" customFormat="true" ht="16.5" hidden="false" customHeight="false" outlineLevel="0" collapsed="false">
      <c r="A32" s="190" t="s">
        <v>260</v>
      </c>
      <c r="B32" s="190"/>
      <c r="C32" s="204"/>
      <c r="D32" s="199" t="n">
        <v>-110508620833.61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4" s="121" customFormat="true" ht="16.5" hidden="false" customHeight="false" outlineLevel="0" collapsed="false">
      <c r="A34" s="190"/>
      <c r="B34" s="190"/>
      <c r="C34" s="204"/>
      <c r="D34" s="205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</row>
    <row r="35" s="121" customFormat="true" ht="16.5" hidden="false" customHeight="false" outlineLevel="0" collapsed="false">
      <c r="A35" s="190"/>
      <c r="B35" s="190"/>
      <c r="C35" s="202"/>
      <c r="D35" s="205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s="121" customFormat="true" ht="16.5" hidden="false" customHeight="false" outlineLevel="0" collapsed="false">
      <c r="A36" s="190"/>
      <c r="B36" s="190"/>
      <c r="C36" s="202"/>
      <c r="D36" s="205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s="121" customFormat="true" ht="16.5" hidden="false" customHeight="false" outlineLevel="0" collapsed="false">
      <c r="A37" s="190"/>
      <c r="B37" s="190"/>
      <c r="C37" s="202"/>
      <c r="D37" s="205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s="121" customFormat="true" ht="16.5" hidden="false" customHeight="false" outlineLevel="0" collapsed="false">
      <c r="A38" s="190"/>
      <c r="B38" s="190"/>
      <c r="C38" s="190"/>
      <c r="D38" s="205" t="s">
        <v>165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s="121" customFormat="true" ht="16.5" hidden="false" customHeight="false" outlineLevel="0" collapsed="false">
      <c r="A39" s="206"/>
      <c r="B39" s="206"/>
      <c r="C39" s="207"/>
      <c r="D39" s="207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customFormat="false" ht="16.5" hidden="false" customHeight="false" outlineLevel="0" collapsed="false">
      <c r="A40" s="206"/>
      <c r="B40" s="206"/>
      <c r="C40" s="207"/>
      <c r="D40" s="207"/>
    </row>
    <row r="41" s="121" customFormat="true" ht="16.5" hidden="false" customHeight="false" outlineLevel="0" collapsed="false">
      <c r="A41" s="206"/>
      <c r="B41" s="206"/>
      <c r="C41" s="206"/>
      <c r="D41" s="208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s="121" customFormat="true" ht="16.5" hidden="false" customHeight="false" outlineLevel="0" collapsed="false">
      <c r="A42" s="99"/>
      <c r="B42" s="99"/>
      <c r="C42" s="206"/>
      <c r="D42" s="208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</row>
    <row r="43" s="121" customFormat="true" ht="16.5" hidden="false" customHeight="false" outlineLevel="0" collapsed="false">
      <c r="A43" s="102" t="s">
        <v>147</v>
      </c>
      <c r="C43" s="104" t="s">
        <v>148</v>
      </c>
      <c r="D43" s="208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s="121" customFormat="true" ht="16.5" hidden="false" customHeight="false" outlineLevel="0" collapsed="false">
      <c r="A44" s="91" t="s">
        <v>149</v>
      </c>
      <c r="C44" s="106" t="s">
        <v>150</v>
      </c>
      <c r="D44" s="208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</row>
    <row r="45" s="11" customFormat="true" ht="16.5" hidden="false" customHeight="false" outlineLevel="0" collapsed="false">
      <c r="A45" s="91" t="s">
        <v>151</v>
      </c>
      <c r="C45" s="106" t="s">
        <v>152</v>
      </c>
      <c r="D45" s="208"/>
    </row>
    <row r="46" s="121" customFormat="true" ht="16.5" hidden="false" customHeight="false" outlineLevel="0" collapsed="false">
      <c r="A46" s="209"/>
      <c r="C46" s="209"/>
      <c r="D46" s="208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</row>
    <row r="47" s="121" customFormat="true" ht="16.5" hidden="false" customHeight="false" outlineLevel="0" collapsed="false">
      <c r="A47" s="209"/>
      <c r="C47" s="209"/>
      <c r="D47" s="208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</row>
    <row r="48" s="121" customFormat="true" ht="16.5" hidden="false" customHeight="false" outlineLevel="0" collapsed="false">
      <c r="A48" s="209"/>
      <c r="C48" s="209"/>
      <c r="D48" s="208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</row>
    <row r="49" s="11" customFormat="true" ht="16.5" hidden="false" customHeight="false" outlineLevel="0" collapsed="false">
      <c r="A49" s="209"/>
      <c r="C49" s="209"/>
      <c r="D49" s="208"/>
    </row>
    <row r="50" s="121" customFormat="true" ht="16.5" hidden="false" customHeight="false" outlineLevel="0" collapsed="false">
      <c r="A50" s="209"/>
      <c r="C50" s="209"/>
      <c r="D50" s="208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</row>
    <row r="51" s="121" customFormat="true" ht="16.5" hidden="false" customHeight="false" outlineLevel="0" collapsed="false">
      <c r="A51" s="209"/>
      <c r="C51" s="209"/>
      <c r="D51" s="208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</row>
    <row r="52" s="121" customFormat="true" ht="16.5" hidden="false" customHeight="false" outlineLevel="0" collapsed="false">
      <c r="A52" s="209" t="s">
        <v>261</v>
      </c>
      <c r="C52" s="209"/>
      <c r="D52" s="208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</row>
    <row r="53" s="121" customFormat="true" ht="16.5" hidden="false" customHeight="false" outlineLevel="0" collapsed="false">
      <c r="A53" s="209"/>
      <c r="C53" s="209"/>
      <c r="D53" s="208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</row>
    <row r="54" s="121" customFormat="true" ht="16.5" hidden="false" customHeight="false" outlineLevel="0" collapsed="false">
      <c r="A54" s="209"/>
      <c r="C54" s="209"/>
      <c r="D54" s="208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</row>
    <row r="55" s="121" customFormat="true" ht="16.5" hidden="false" customHeight="false" outlineLevel="0" collapsed="false">
      <c r="A55" s="209"/>
      <c r="C55" s="209"/>
      <c r="D55" s="208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s="121" customFormat="true" ht="16.5" hidden="false" customHeight="false" outlineLevel="0" collapsed="false">
      <c r="A56" s="209"/>
      <c r="C56" s="209"/>
      <c r="D56" s="208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</row>
    <row r="57" s="121" customFormat="true" ht="16.5" hidden="false" customHeight="false" outlineLevel="0" collapsed="false">
      <c r="A57" s="209"/>
      <c r="C57" s="209"/>
      <c r="D57" s="208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</row>
    <row r="58" s="121" customFormat="true" ht="16.5" hidden="false" customHeight="false" outlineLevel="0" collapsed="false">
      <c r="A58" s="209"/>
      <c r="C58" s="99"/>
      <c r="D58" s="208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</row>
    <row r="59" s="121" customFormat="true" ht="16.5" hidden="false" customHeight="false" outlineLevel="0" collapsed="false">
      <c r="A59" s="210" t="s">
        <v>153</v>
      </c>
      <c r="C59" s="104" t="s">
        <v>154</v>
      </c>
      <c r="D59" s="208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</row>
    <row r="60" s="121" customFormat="true" ht="16.5" hidden="false" customHeight="false" outlineLevel="0" collapsed="false">
      <c r="A60" s="125" t="s">
        <v>155</v>
      </c>
      <c r="C60" s="106" t="s">
        <v>156</v>
      </c>
      <c r="D60" s="208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</row>
    <row r="61" s="121" customFormat="true" ht="16.5" hidden="false" customHeight="false" outlineLevel="0" collapsed="false">
      <c r="A61" s="125" t="s">
        <v>157</v>
      </c>
      <c r="C61" s="106" t="s">
        <v>158</v>
      </c>
      <c r="D61" s="208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</row>
    <row r="62" s="121" customFormat="true" ht="16.5" hidden="false" customHeight="false" outlineLevel="0" collapsed="false">
      <c r="A62" s="211"/>
      <c r="C62" s="106" t="s">
        <v>159</v>
      </c>
      <c r="D62" s="208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</row>
    <row r="63" s="121" customFormat="true" ht="12.75" hidden="false" customHeight="false" outlineLevel="0" collapsed="false">
      <c r="B63" s="212"/>
      <c r="C63" s="213"/>
      <c r="D63" s="213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</row>
    <row r="64" s="121" customFormat="true" ht="12.75" hidden="false" customHeight="false" outlineLevel="0" collapsed="false">
      <c r="B64" s="86"/>
      <c r="C64" s="214"/>
      <c r="D64" s="214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</row>
    <row r="65" s="121" customFormat="true" ht="12.75" hidden="false" customHeight="false" outlineLevel="0" collapsed="false">
      <c r="B65" s="93"/>
      <c r="C65" s="215"/>
      <c r="D65" s="215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</row>
    <row r="66" s="121" customFormat="true" ht="12.75" hidden="false" customHeight="false" outlineLevel="0" collapsed="false">
      <c r="B66" s="93"/>
      <c r="C66" s="215"/>
      <c r="D66" s="215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</row>
    <row r="67" s="121" customFormat="true" ht="12.75" hidden="false" customHeight="false" outlineLevel="0" collapsed="false">
      <c r="B67" s="93"/>
      <c r="C67" s="215"/>
      <c r="D67" s="215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</row>
    <row r="68" s="121" customFormat="true" ht="12.75" hidden="false" customHeight="false" outlineLevel="0" collapsed="false">
      <c r="B68" s="212"/>
      <c r="C68" s="213"/>
      <c r="D68" s="213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</row>
    <row r="69" s="121" customFormat="true" ht="12.75" hidden="false" customHeight="false" outlineLevel="0" collapsed="false">
      <c r="B69" s="212"/>
      <c r="C69" s="213"/>
      <c r="D69" s="213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</row>
    <row r="70" s="121" customFormat="true" ht="12.75" hidden="false" customHeight="false" outlineLevel="0" collapsed="false">
      <c r="B70" s="212"/>
      <c r="C70" s="213"/>
      <c r="D70" s="213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</row>
    <row r="71" s="11" customFormat="true" ht="12.75" hidden="false" customHeight="false" outlineLevel="0" collapsed="false">
      <c r="A71" s="121"/>
      <c r="B71" s="96"/>
      <c r="C71" s="96"/>
      <c r="D71" s="96"/>
    </row>
    <row r="72" s="11" customFormat="true" ht="12.75" hidden="false" customHeight="false" outlineLevel="0" collapsed="false">
      <c r="B72" s="96"/>
      <c r="C72" s="216"/>
      <c r="D72" s="216"/>
    </row>
    <row r="73" s="11" customFormat="true" ht="12.75" hidden="false" customHeight="false" outlineLevel="0" collapsed="false">
      <c r="B73" s="96"/>
      <c r="C73" s="217"/>
      <c r="D73" s="217"/>
    </row>
    <row r="74" s="132" customFormat="true" ht="12.75" hidden="false" customHeight="false" outlineLevel="0" collapsed="false">
      <c r="A74" s="11"/>
      <c r="B74" s="213"/>
      <c r="C74" s="213"/>
      <c r="D74" s="213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</row>
    <row r="75" s="132" customFormat="true" ht="12.75" hidden="false" customHeight="false" outlineLevel="0" collapsed="false">
      <c r="A75" s="11"/>
      <c r="B75" s="213"/>
      <c r="C75" s="213"/>
      <c r="D75" s="213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</row>
    <row r="76" s="132" customFormat="true" ht="12.75" hidden="false" customHeight="false" outlineLevel="0" collapsed="false">
      <c r="A76" s="11" t="s">
        <v>160</v>
      </c>
      <c r="B76" s="213"/>
      <c r="C76" s="213"/>
      <c r="D76" s="213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</row>
    <row r="77" s="132" customFormat="true" ht="12.75" hidden="false" customHeight="false" outlineLevel="0" collapsed="false">
      <c r="A77" s="116" t="s">
        <v>161</v>
      </c>
      <c r="B77" s="114"/>
      <c r="C77" s="114"/>
      <c r="D77" s="114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</row>
    <row r="78" s="132" customFormat="true" ht="12.75" hidden="false" customHeight="false" outlineLevel="0" collapsed="false">
      <c r="A78" s="11"/>
      <c r="B78" s="114"/>
      <c r="C78" s="114"/>
      <c r="D78" s="114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</row>
    <row r="79" s="132" customFormat="true" ht="12.75" hidden="false" customHeight="false" outlineLevel="0" collapsed="false">
      <c r="A79" s="11"/>
      <c r="B79" s="114"/>
      <c r="C79" s="114"/>
      <c r="D79" s="114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</row>
    <row r="80" s="132" customFormat="true" ht="16.5" hidden="false" customHeight="true" outlineLevel="0" collapsed="false">
      <c r="A80" s="11"/>
      <c r="B80" s="114"/>
      <c r="C80" s="99"/>
      <c r="D80" s="99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</row>
    <row r="81" s="132" customFormat="true" ht="12.75" hidden="false" customHeight="false" outlineLevel="0" collapsed="false">
      <c r="A81" s="11"/>
      <c r="B81" s="114"/>
      <c r="C81" s="103"/>
      <c r="D81" s="103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</row>
    <row r="82" s="132" customFormat="true" ht="12.75" hidden="false" customHeight="false" outlineLevel="0" collapsed="false">
      <c r="A82" s="11"/>
      <c r="B82" s="114"/>
      <c r="C82" s="89"/>
      <c r="D82" s="89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</row>
    <row r="83" s="132" customFormat="true" ht="12.75" hidden="false" customHeight="false" outlineLevel="0" collapsed="false">
      <c r="A83" s="11"/>
      <c r="B83" s="114"/>
      <c r="C83" s="89"/>
      <c r="D83" s="89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</row>
    <row r="84" s="132" customFormat="true" ht="12.75" hidden="false" customHeight="false" outlineLevel="0" collapsed="false">
      <c r="A84" s="11"/>
      <c r="B84" s="114"/>
      <c r="C84" s="105"/>
      <c r="D84" s="105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</row>
    <row r="85" s="132" customFormat="true" ht="12.75" hidden="false" customHeight="false" outlineLevel="0" collapsed="false">
      <c r="A85" s="11"/>
      <c r="B85" s="114"/>
      <c r="C85" s="105"/>
      <c r="D85" s="105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</row>
    <row r="86" s="132" customFormat="true" ht="12.75" hidden="false" customHeight="false" outlineLevel="0" collapsed="false">
      <c r="A86" s="11"/>
      <c r="B86" s="114"/>
      <c r="C86" s="105"/>
      <c r="D86" s="105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</row>
    <row r="87" s="132" customFormat="true" ht="17.25" hidden="false" customHeight="true" outlineLevel="0" collapsed="false">
      <c r="A87" s="11"/>
      <c r="B87" s="114"/>
      <c r="C87" s="99"/>
      <c r="D87" s="99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</row>
    <row r="88" s="132" customFormat="true" ht="12.75" hidden="false" customHeight="false" outlineLevel="0" collapsed="false">
      <c r="A88" s="11"/>
      <c r="B88" s="114"/>
      <c r="C88" s="109"/>
      <c r="D88" s="109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</row>
    <row r="89" s="178" customFormat="true" ht="12.75" hidden="false" customHeight="false" outlineLevel="0" collapsed="false">
      <c r="A89" s="11"/>
      <c r="B89" s="182"/>
      <c r="C89" s="182"/>
      <c r="D89" s="182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</row>
    <row r="90" s="177" customFormat="true" ht="12.75" hidden="false" customHeight="false" outlineLevel="0" collapsed="false">
      <c r="A90" s="11"/>
      <c r="B90" s="182"/>
      <c r="C90" s="182"/>
      <c r="D90" s="182"/>
    </row>
    <row r="91" customFormat="false" ht="12.75" hidden="false" customHeight="false" outlineLevel="0" collapsed="false">
      <c r="A91" s="177"/>
      <c r="B91" s="182"/>
      <c r="C91" s="182"/>
      <c r="D91" s="182"/>
    </row>
    <row r="92" customFormat="false" ht="12.75" hidden="false" customHeight="false" outlineLevel="0" collapsed="false">
      <c r="B92" s="182"/>
      <c r="C92" s="182"/>
      <c r="D92" s="182"/>
    </row>
    <row r="93" customFormat="false" ht="12.75" hidden="false" customHeight="false" outlineLevel="0" collapsed="false">
      <c r="B93" s="182"/>
      <c r="C93" s="182"/>
      <c r="D93" s="182"/>
    </row>
    <row r="94" customFormat="false" ht="12.75" hidden="false" customHeight="false" outlineLevel="0" collapsed="false">
      <c r="B94" s="184"/>
      <c r="C94" s="179"/>
      <c r="D94" s="179"/>
    </row>
    <row r="95" customFormat="false" ht="12.75" hidden="false" customHeight="false" outlineLevel="0" collapsed="false">
      <c r="B95" s="185"/>
      <c r="C95" s="177"/>
      <c r="D95" s="177"/>
    </row>
    <row r="96" customFormat="false" ht="12.75" hidden="false" customHeight="false" outlineLevel="0" collapsed="false">
      <c r="B96" s="187"/>
      <c r="C96" s="187"/>
      <c r="D96" s="187"/>
    </row>
    <row r="97" customFormat="false" ht="12.75" hidden="false" customHeight="false" outlineLevel="0" collapsed="false">
      <c r="B97" s="187"/>
      <c r="C97" s="187"/>
      <c r="D97" s="187"/>
    </row>
  </sheetData>
  <mergeCells count="8">
    <mergeCell ref="A2:D2"/>
    <mergeCell ref="A3:D3"/>
    <mergeCell ref="A4:D4"/>
    <mergeCell ref="A5:D5"/>
    <mergeCell ref="A6:D6"/>
    <mergeCell ref="A7:D7"/>
    <mergeCell ref="A8:D8"/>
    <mergeCell ref="A21:D21"/>
  </mergeCells>
  <printOptions headings="false" gridLines="false" gridLinesSet="true" horizontalCentered="true" verticalCentered="true"/>
  <pageMargins left="0.708333333333333" right="0.708333333333333" top="1.59375" bottom="0.747916666666667" header="0.9055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8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220" customFormat="true" ht="15" hidden="false" customHeight="true" outlineLevel="0" collapsed="false">
      <c r="A2" s="219" t="s">
        <v>0</v>
      </c>
      <c r="B2" s="219"/>
      <c r="C2" s="219"/>
      <c r="D2" s="219"/>
    </row>
    <row r="3" s="220" customFormat="true" ht="15" hidden="false" customHeight="true" outlineLevel="0" collapsed="false">
      <c r="A3" s="221" t="s">
        <v>262</v>
      </c>
      <c r="B3" s="221"/>
      <c r="C3" s="221"/>
      <c r="D3" s="221"/>
    </row>
    <row r="4" s="220" customFormat="true" ht="15" hidden="false" customHeight="true" outlineLevel="0" collapsed="false">
      <c r="A4" s="221" t="s">
        <v>263</v>
      </c>
      <c r="B4" s="221"/>
      <c r="C4" s="221"/>
      <c r="D4" s="221"/>
    </row>
    <row r="5" s="222" customFormat="true" ht="15" hidden="false" customHeight="true" outlineLevel="0" collapsed="false">
      <c r="A5" s="221" t="s">
        <v>264</v>
      </c>
      <c r="B5" s="221"/>
      <c r="C5" s="221"/>
      <c r="D5" s="221"/>
    </row>
    <row r="6" s="224" customFormat="true" ht="15" hidden="false" customHeight="true" outlineLevel="0" collapsed="false">
      <c r="A6" s="223" t="s">
        <v>265</v>
      </c>
      <c r="B6" s="223"/>
      <c r="C6" s="223"/>
      <c r="D6" s="223"/>
    </row>
    <row r="7" s="220" customFormat="true" ht="12.75" hidden="false" customHeight="false" outlineLevel="0" collapsed="false">
      <c r="A7" s="225" t="s">
        <v>166</v>
      </c>
      <c r="B7" s="226" t="s">
        <v>266</v>
      </c>
      <c r="C7" s="227" t="s">
        <v>267</v>
      </c>
      <c r="D7" s="227" t="s">
        <v>268</v>
      </c>
    </row>
    <row r="8" customFormat="false" ht="12.75" hidden="false" customHeight="false" outlineLevel="0" collapsed="false">
      <c r="A8" s="228"/>
      <c r="B8" s="229" t="s">
        <v>269</v>
      </c>
      <c r="C8" s="230" t="n">
        <v>716864139</v>
      </c>
      <c r="D8" s="230" t="e">
        <f aca="false">+D10+D14+D17+D24</f>
        <v>#REF!</v>
      </c>
    </row>
    <row r="9" customFormat="false" ht="12.75" hidden="false" customHeight="false" outlineLevel="0" collapsed="false">
      <c r="A9" s="228"/>
      <c r="B9" s="231"/>
      <c r="C9" s="232"/>
      <c r="D9" s="232"/>
    </row>
    <row r="10" customFormat="false" ht="12.75" hidden="false" customHeight="false" outlineLevel="0" collapsed="false">
      <c r="A10" s="233" t="n">
        <v>11</v>
      </c>
      <c r="B10" s="234" t="s">
        <v>270</v>
      </c>
      <c r="C10" s="235" t="n">
        <v>69134282</v>
      </c>
      <c r="D10" s="235" t="n">
        <f aca="false">+D11+D12</f>
        <v>24007141470.23</v>
      </c>
    </row>
    <row r="11" customFormat="false" ht="12.75" hidden="false" customHeight="false" outlineLevel="0" collapsed="false">
      <c r="A11" s="236" t="n">
        <v>1105</v>
      </c>
      <c r="B11" s="237" t="s">
        <v>271</v>
      </c>
      <c r="C11" s="238" t="n">
        <v>0</v>
      </c>
      <c r="D11" s="238" t="n">
        <f aca="false">+'Estado de Situación Financiera'!J13</f>
        <v>659055826</v>
      </c>
    </row>
    <row r="12" customFormat="false" ht="12.75" hidden="false" customHeight="false" outlineLevel="0" collapsed="false">
      <c r="A12" s="236" t="s">
        <v>272</v>
      </c>
      <c r="B12" s="237" t="s">
        <v>273</v>
      </c>
      <c r="C12" s="238" t="n">
        <v>69134282</v>
      </c>
      <c r="D12" s="238" t="n">
        <f aca="false">+'Estado de Situación Financiera'!J14</f>
        <v>23348085644.23</v>
      </c>
    </row>
    <row r="13" customFormat="false" ht="12.75" hidden="false" customHeight="false" outlineLevel="0" collapsed="false">
      <c r="A13" s="236"/>
      <c r="B13" s="237"/>
      <c r="C13" s="232"/>
      <c r="D13" s="232"/>
    </row>
    <row r="14" customFormat="false" ht="12.75" hidden="false" customHeight="false" outlineLevel="0" collapsed="false">
      <c r="A14" s="233" t="s">
        <v>274</v>
      </c>
      <c r="B14" s="234" t="s">
        <v>275</v>
      </c>
      <c r="C14" s="235" t="n">
        <v>170368559</v>
      </c>
      <c r="D14" s="235" t="e">
        <f aca="false">+D15</f>
        <v>#REF!</v>
      </c>
    </row>
    <row r="15" customFormat="false" ht="12.75" hidden="false" customHeight="false" outlineLevel="0" collapsed="false">
      <c r="A15" s="236" t="n">
        <v>1203</v>
      </c>
      <c r="B15" s="237" t="s">
        <v>276</v>
      </c>
      <c r="C15" s="238" t="n">
        <v>170368559</v>
      </c>
      <c r="D15" s="238" t="e">
        <f aca="false">+#REF!</f>
        <v>#REF!</v>
      </c>
    </row>
    <row r="16" customFormat="false" ht="12.75" hidden="false" customHeight="false" outlineLevel="0" collapsed="false">
      <c r="A16" s="236"/>
      <c r="B16" s="237"/>
      <c r="C16" s="232"/>
      <c r="D16" s="232"/>
    </row>
    <row r="17" customFormat="false" ht="12.75" hidden="false" customHeight="false" outlineLevel="0" collapsed="false">
      <c r="A17" s="233" t="s">
        <v>277</v>
      </c>
      <c r="B17" s="234" t="s">
        <v>278</v>
      </c>
      <c r="C17" s="235" t="n">
        <v>470743146</v>
      </c>
      <c r="D17" s="235" t="e">
        <f aca="false">SUM(D18:D22)</f>
        <v>#REF!</v>
      </c>
    </row>
    <row r="18" customFormat="false" ht="12.75" hidden="false" customHeight="false" outlineLevel="0" collapsed="false">
      <c r="A18" s="236" t="n">
        <v>1401</v>
      </c>
      <c r="B18" s="237" t="s">
        <v>279</v>
      </c>
      <c r="C18" s="238" t="n">
        <v>123348792</v>
      </c>
      <c r="D18" s="238" t="n">
        <f aca="false">+'Estado de Situación Financiera'!J22</f>
        <v>9905176053.09</v>
      </c>
    </row>
    <row r="19" customFormat="false" ht="12.75" hidden="false" customHeight="false" outlineLevel="0" collapsed="false">
      <c r="A19" s="236" t="n">
        <v>1420</v>
      </c>
      <c r="B19" s="237" t="s">
        <v>280</v>
      </c>
      <c r="C19" s="238" t="n">
        <v>1373</v>
      </c>
      <c r="D19" s="238" t="e">
        <f aca="false">+#REF!</f>
        <v>#REF!</v>
      </c>
    </row>
    <row r="20" customFormat="false" ht="12.75" hidden="false" customHeight="false" outlineLevel="0" collapsed="false">
      <c r="A20" s="236" t="n">
        <v>1424</v>
      </c>
      <c r="B20" s="237" t="s">
        <v>281</v>
      </c>
      <c r="C20" s="238" t="n">
        <v>313771340</v>
      </c>
      <c r="D20" s="238" t="n">
        <f aca="false">+'Estado de Situación Financiera'!J23</f>
        <v>50398565850.98</v>
      </c>
    </row>
    <row r="21" customFormat="false" ht="12.75" hidden="false" customHeight="false" outlineLevel="0" collapsed="false">
      <c r="A21" s="236" t="s">
        <v>282</v>
      </c>
      <c r="B21" s="237" t="s">
        <v>283</v>
      </c>
      <c r="C21" s="238" t="n">
        <v>1562655</v>
      </c>
      <c r="D21" s="238" t="n">
        <f aca="false">+'Estado de Situación Financiera'!J25</f>
        <v>3240833102.75</v>
      </c>
    </row>
    <row r="22" customFormat="false" ht="12.75" hidden="false" customHeight="false" outlineLevel="0" collapsed="false">
      <c r="A22" s="236" t="n">
        <v>1475</v>
      </c>
      <c r="B22" s="239" t="s">
        <v>284</v>
      </c>
      <c r="C22" s="238" t="n">
        <v>32058986</v>
      </c>
      <c r="D22" s="238" t="n">
        <f aca="false">+'Estado de Situación Financiera'!J26</f>
        <v>0</v>
      </c>
    </row>
    <row r="23" customFormat="false" ht="12.75" hidden="false" customHeight="false" outlineLevel="0" collapsed="false">
      <c r="A23" s="236"/>
      <c r="B23" s="239"/>
      <c r="C23" s="232"/>
      <c r="D23" s="232"/>
    </row>
    <row r="24" customFormat="false" ht="12.75" hidden="false" customHeight="false" outlineLevel="0" collapsed="false">
      <c r="A24" s="233" t="s">
        <v>285</v>
      </c>
      <c r="B24" s="234" t="s">
        <v>286</v>
      </c>
      <c r="C24" s="235" t="n">
        <v>6618152</v>
      </c>
      <c r="D24" s="235" t="e">
        <f aca="false">SUM(D25:D30)</f>
        <v>#REF!</v>
      </c>
    </row>
    <row r="25" customFormat="false" ht="12.75" hidden="false" customHeight="false" outlineLevel="0" collapsed="false">
      <c r="A25" s="236" t="n">
        <v>1915</v>
      </c>
      <c r="B25" s="237" t="s">
        <v>287</v>
      </c>
      <c r="C25" s="238" t="n">
        <v>1435193</v>
      </c>
      <c r="D25" s="238" t="e">
        <f aca="false">+#REF!</f>
        <v>#REF!</v>
      </c>
    </row>
    <row r="26" customFormat="false" ht="12.75" hidden="false" customHeight="false" outlineLevel="0" collapsed="false">
      <c r="A26" s="236" t="n">
        <v>1920</v>
      </c>
      <c r="B26" s="237" t="s">
        <v>288</v>
      </c>
      <c r="C26" s="238" t="n">
        <v>828763</v>
      </c>
      <c r="D26" s="238" t="n">
        <f aca="false">+'Estado de Situación Financiera'!J17</f>
        <v>119541729048.69</v>
      </c>
    </row>
    <row r="27" customFormat="false" ht="12.75" hidden="false" customHeight="false" outlineLevel="0" collapsed="false">
      <c r="A27" s="236" t="n">
        <v>1925</v>
      </c>
      <c r="B27" s="237" t="s">
        <v>289</v>
      </c>
      <c r="C27" s="238" t="n">
        <v>0</v>
      </c>
      <c r="D27" s="238" t="e">
        <f aca="false">+#REF!</f>
        <v>#REF!</v>
      </c>
    </row>
    <row r="28" customFormat="false" ht="12.75" hidden="false" customHeight="false" outlineLevel="0" collapsed="false">
      <c r="A28" s="236" t="s">
        <v>290</v>
      </c>
      <c r="B28" s="237" t="s">
        <v>291</v>
      </c>
      <c r="C28" s="238" t="n">
        <v>1276</v>
      </c>
      <c r="D28" s="238" t="n">
        <f aca="false">+'Estado de Situación Financiera'!J64</f>
        <v>8817236155.27</v>
      </c>
    </row>
    <row r="29" customFormat="false" ht="12.75" hidden="false" customHeight="false" outlineLevel="0" collapsed="false">
      <c r="A29" s="236" t="n">
        <v>1970</v>
      </c>
      <c r="B29" s="237" t="s">
        <v>292</v>
      </c>
      <c r="C29" s="238" t="n">
        <v>5917764</v>
      </c>
      <c r="D29" s="238" t="n">
        <f aca="false">+'Estado de Situación Financiera'!J65</f>
        <v>-3447761017.39</v>
      </c>
    </row>
    <row r="30" customFormat="false" ht="12.75" hidden="false" customHeight="false" outlineLevel="0" collapsed="false">
      <c r="A30" s="240" t="s">
        <v>293</v>
      </c>
      <c r="B30" s="237" t="s">
        <v>294</v>
      </c>
      <c r="C30" s="238" t="n">
        <v>-1564844</v>
      </c>
      <c r="D30" s="238" t="n">
        <f aca="false">+'Estado de Situación Financiera'!J66</f>
        <v>7627753200</v>
      </c>
    </row>
    <row r="31" customFormat="false" ht="12.75" hidden="false" customHeight="false" outlineLevel="0" collapsed="false">
      <c r="A31" s="236"/>
      <c r="B31" s="237"/>
      <c r="C31" s="232"/>
      <c r="D31" s="232"/>
    </row>
    <row r="32" customFormat="false" ht="12.75" hidden="false" customHeight="false" outlineLevel="0" collapsed="false">
      <c r="A32" s="228"/>
      <c r="B32" s="231" t="s">
        <v>295</v>
      </c>
      <c r="C32" s="241" t="n">
        <v>34654393</v>
      </c>
      <c r="D32" s="241" t="n">
        <f aca="false">D34</f>
        <v>30190658769.13</v>
      </c>
    </row>
    <row r="33" customFormat="false" ht="12.75" hidden="false" customHeight="false" outlineLevel="0" collapsed="false">
      <c r="A33" s="228"/>
      <c r="B33" s="231"/>
      <c r="C33" s="232"/>
      <c r="D33" s="232"/>
    </row>
    <row r="34" customFormat="false" ht="12.75" hidden="false" customHeight="false" outlineLevel="0" collapsed="false">
      <c r="A34" s="233" t="s">
        <v>296</v>
      </c>
      <c r="B34" s="234" t="s">
        <v>297</v>
      </c>
      <c r="C34" s="235" t="n">
        <v>34654393</v>
      </c>
      <c r="D34" s="235" t="n">
        <f aca="false">SUM(D35:D47)</f>
        <v>30190658769.13</v>
      </c>
    </row>
    <row r="35" customFormat="false" ht="12.75" hidden="false" customHeight="false" outlineLevel="0" collapsed="false">
      <c r="A35" s="236" t="n">
        <v>1605</v>
      </c>
      <c r="B35" s="237" t="s">
        <v>298</v>
      </c>
      <c r="C35" s="238" t="n">
        <v>357543</v>
      </c>
      <c r="D35" s="238" t="n">
        <f aca="false">+'Estado de Situación Financiera'!J47</f>
        <v>3038876156.8</v>
      </c>
    </row>
    <row r="36" customFormat="false" ht="12.75" hidden="false" customHeight="false" outlineLevel="0" collapsed="false">
      <c r="A36" s="236" t="s">
        <v>299</v>
      </c>
      <c r="B36" s="237" t="s">
        <v>300</v>
      </c>
      <c r="C36" s="238" t="n">
        <v>6005725</v>
      </c>
      <c r="D36" s="238" t="n">
        <f aca="false">+'Estado de Situación Financiera'!J48</f>
        <v>3067129349.5</v>
      </c>
    </row>
    <row r="37" customFormat="false" ht="12.75" hidden="false" customHeight="false" outlineLevel="0" collapsed="false">
      <c r="A37" s="236" t="n">
        <v>1636</v>
      </c>
      <c r="B37" s="237" t="s">
        <v>301</v>
      </c>
      <c r="C37" s="238" t="n">
        <v>46000</v>
      </c>
      <c r="D37" s="238" t="n">
        <f aca="false">+'Estado de Situación Financiera'!J49</f>
        <v>17072895.94</v>
      </c>
    </row>
    <row r="38" customFormat="false" ht="12.75" hidden="false" customHeight="false" outlineLevel="0" collapsed="false">
      <c r="A38" s="236" t="n">
        <v>1637</v>
      </c>
      <c r="B38" s="237" t="s">
        <v>302</v>
      </c>
      <c r="C38" s="238" t="n">
        <v>406765</v>
      </c>
      <c r="D38" s="238" t="n">
        <f aca="false">+'Estado de Situación Financiera'!J50</f>
        <v>30761360</v>
      </c>
    </row>
    <row r="39" customFormat="false" ht="12.75" hidden="false" customHeight="false" outlineLevel="0" collapsed="false">
      <c r="A39" s="236" t="n">
        <v>1640</v>
      </c>
      <c r="B39" s="237" t="s">
        <v>303</v>
      </c>
      <c r="C39" s="238" t="n">
        <v>2909836</v>
      </c>
      <c r="D39" s="238" t="n">
        <f aca="false">+'Estado de Situación Financiera'!J51</f>
        <v>6234193452.12</v>
      </c>
    </row>
    <row r="40" customFormat="false" ht="12.75" hidden="false" customHeight="false" outlineLevel="0" collapsed="false">
      <c r="A40" s="236" t="n">
        <v>1650</v>
      </c>
      <c r="B40" s="237" t="s">
        <v>304</v>
      </c>
      <c r="C40" s="238" t="n">
        <v>923601</v>
      </c>
      <c r="D40" s="238" t="n">
        <f aca="false">+'Estado de Situación Financiera'!J52</f>
        <v>507980253</v>
      </c>
    </row>
    <row r="41" customFormat="false" ht="12.75" hidden="false" customHeight="false" outlineLevel="0" collapsed="false">
      <c r="A41" s="236" t="s">
        <v>305</v>
      </c>
      <c r="B41" s="237" t="s">
        <v>306</v>
      </c>
      <c r="C41" s="238" t="n">
        <v>12630630</v>
      </c>
      <c r="D41" s="238" t="n">
        <f aca="false">+'Estado de Situación Financiera'!J53</f>
        <v>8218890144.79</v>
      </c>
    </row>
    <row r="42" customFormat="false" ht="12.75" hidden="false" customHeight="false" outlineLevel="0" collapsed="false">
      <c r="A42" s="236" t="s">
        <v>307</v>
      </c>
      <c r="B42" s="237" t="s">
        <v>308</v>
      </c>
      <c r="C42" s="238" t="n">
        <v>539680</v>
      </c>
      <c r="D42" s="238" t="n">
        <f aca="false">+'Estado de Situación Financiera'!J54</f>
        <v>375631835.05</v>
      </c>
    </row>
    <row r="43" customFormat="false" ht="12.75" hidden="false" customHeight="false" outlineLevel="0" collapsed="false">
      <c r="A43" s="236" t="s">
        <v>309</v>
      </c>
      <c r="B43" s="237" t="s">
        <v>310</v>
      </c>
      <c r="C43" s="238" t="n">
        <v>6782536</v>
      </c>
      <c r="D43" s="238" t="n">
        <f aca="false">+'Estado de Situación Financiera'!J55</f>
        <v>3817109989</v>
      </c>
    </row>
    <row r="44" customFormat="false" ht="12.75" hidden="false" customHeight="false" outlineLevel="0" collapsed="false">
      <c r="A44" s="236" t="s">
        <v>311</v>
      </c>
      <c r="B44" s="237" t="s">
        <v>312</v>
      </c>
      <c r="C44" s="238" t="n">
        <v>9206616</v>
      </c>
      <c r="D44" s="238" t="n">
        <f aca="false">+'Estado de Situación Financiera'!J56</f>
        <v>6275052368.19</v>
      </c>
    </row>
    <row r="45" customFormat="false" ht="12.75" hidden="false" customHeight="false" outlineLevel="0" collapsed="false">
      <c r="A45" s="236" t="s">
        <v>313</v>
      </c>
      <c r="B45" s="237" t="s">
        <v>314</v>
      </c>
      <c r="C45" s="238" t="n">
        <v>3329453</v>
      </c>
      <c r="D45" s="238" t="n">
        <f aca="false">+'Estado de Situación Financiera'!J57</f>
        <v>1944367284</v>
      </c>
    </row>
    <row r="46" customFormat="false" ht="12.75" hidden="false" customHeight="false" outlineLevel="0" collapsed="false">
      <c r="A46" s="236" t="n">
        <v>1680</v>
      </c>
      <c r="B46" s="237" t="s">
        <v>315</v>
      </c>
      <c r="C46" s="238" t="n">
        <v>0</v>
      </c>
      <c r="D46" s="238" t="n">
        <f aca="false">+'Estado de Situación Financiera'!J58</f>
        <v>1730619</v>
      </c>
    </row>
    <row r="47" customFormat="false" ht="12.75" hidden="false" customHeight="false" outlineLevel="0" collapsed="false">
      <c r="A47" s="236" t="s">
        <v>316</v>
      </c>
      <c r="B47" s="237" t="s">
        <v>317</v>
      </c>
      <c r="C47" s="238" t="n">
        <v>-8483992</v>
      </c>
      <c r="D47" s="238" t="n">
        <f aca="false">+'Estado de Situación Financiera'!J59</f>
        <v>-3338136938.26</v>
      </c>
    </row>
    <row r="48" customFormat="false" ht="12.75" hidden="false" customHeight="false" outlineLevel="0" collapsed="false">
      <c r="A48" s="236"/>
      <c r="B48" s="237"/>
      <c r="C48" s="232"/>
      <c r="D48" s="232"/>
      <c r="F48" s="242"/>
    </row>
    <row r="49" customFormat="false" ht="12.75" hidden="false" customHeight="false" outlineLevel="0" collapsed="false">
      <c r="A49" s="236"/>
      <c r="B49" s="231" t="s">
        <v>83</v>
      </c>
      <c r="C49" s="235" t="n">
        <v>751518532</v>
      </c>
      <c r="D49" s="235" t="e">
        <f aca="false">+D34+D8</f>
        <v>#REF!</v>
      </c>
    </row>
    <row r="50" customFormat="false" ht="12.75" hidden="false" customHeight="false" outlineLevel="0" collapsed="false">
      <c r="A50" s="243"/>
      <c r="B50" s="244"/>
      <c r="C50" s="232"/>
      <c r="D50" s="232"/>
    </row>
    <row r="51" customFormat="false" ht="12.75" hidden="false" customHeight="false" outlineLevel="0" collapsed="false">
      <c r="A51" s="245"/>
      <c r="B51" s="246" t="s">
        <v>318</v>
      </c>
      <c r="C51" s="247"/>
      <c r="D51" s="247"/>
    </row>
    <row r="52" customFormat="false" ht="12.75" hidden="false" customHeight="false" outlineLevel="0" collapsed="false">
      <c r="A52" s="248"/>
      <c r="B52" s="249" t="s">
        <v>319</v>
      </c>
      <c r="C52" s="250" t="n">
        <v>560870031</v>
      </c>
      <c r="D52" s="250" t="e">
        <f aca="false">+D54+D63+D66+D70</f>
        <v>#REF!</v>
      </c>
    </row>
    <row r="53" customFormat="false" ht="12.75" hidden="false" customHeight="false" outlineLevel="0" collapsed="false">
      <c r="A53" s="251"/>
      <c r="B53" s="249"/>
      <c r="C53" s="238"/>
      <c r="D53" s="232"/>
    </row>
    <row r="54" customFormat="false" ht="12.75" hidden="false" customHeight="false" outlineLevel="0" collapsed="false">
      <c r="A54" s="252" t="s">
        <v>320</v>
      </c>
      <c r="B54" s="253" t="s">
        <v>321</v>
      </c>
      <c r="C54" s="235" t="n">
        <v>96253735</v>
      </c>
      <c r="D54" s="235" t="n">
        <f aca="false">SUM(D56:D61)</f>
        <v>20527716973.48</v>
      </c>
    </row>
    <row r="55" customFormat="false" ht="12.75" hidden="false" customHeight="false" outlineLevel="0" collapsed="false">
      <c r="A55" s="252"/>
      <c r="B55" s="253"/>
      <c r="C55" s="232"/>
      <c r="D55" s="232"/>
    </row>
    <row r="56" customFormat="false" ht="12.75" hidden="false" customHeight="false" outlineLevel="0" collapsed="false">
      <c r="A56" s="236" t="s">
        <v>322</v>
      </c>
      <c r="B56" s="237" t="s">
        <v>323</v>
      </c>
      <c r="C56" s="238" t="n">
        <v>2798232</v>
      </c>
      <c r="D56" s="238" t="n">
        <f aca="false">+'Estado de Situación Financiera'!J86</f>
        <v>67183112.37</v>
      </c>
    </row>
    <row r="57" customFormat="false" ht="12.75" hidden="false" customHeight="false" outlineLevel="0" collapsed="false">
      <c r="A57" s="254" t="s">
        <v>324</v>
      </c>
      <c r="B57" s="255" t="s">
        <v>325</v>
      </c>
      <c r="C57" s="238" t="n">
        <v>92729473</v>
      </c>
      <c r="D57" s="238" t="n">
        <f aca="false">+'Estado de Situación Financiera'!J88</f>
        <v>19885350170.78</v>
      </c>
    </row>
    <row r="58" customFormat="false" ht="12.75" hidden="false" customHeight="false" outlineLevel="0" collapsed="false">
      <c r="A58" s="254" t="s">
        <v>326</v>
      </c>
      <c r="B58" s="255" t="s">
        <v>327</v>
      </c>
      <c r="C58" s="238" t="n">
        <v>575672</v>
      </c>
      <c r="D58" s="238" t="n">
        <f aca="false">+'Estado de Situación Financiera'!J89</f>
        <v>0</v>
      </c>
    </row>
    <row r="59" customFormat="false" ht="12.75" hidden="false" customHeight="false" outlineLevel="0" collapsed="false">
      <c r="A59" s="254" t="n">
        <v>2440</v>
      </c>
      <c r="B59" s="255" t="s">
        <v>328</v>
      </c>
      <c r="C59" s="238" t="n">
        <v>24289</v>
      </c>
      <c r="D59" s="238" t="n">
        <f aca="false">+'Estado de Situación Financiera'!J90</f>
        <v>508802444</v>
      </c>
    </row>
    <row r="60" customFormat="false" ht="12.75" hidden="false" customHeight="false" outlineLevel="0" collapsed="false">
      <c r="A60" s="256" t="s">
        <v>329</v>
      </c>
      <c r="B60" s="255" t="s">
        <v>330</v>
      </c>
      <c r="C60" s="238" t="n">
        <v>126069</v>
      </c>
      <c r="D60" s="238" t="n">
        <f aca="false">+'Estado de Situación Financiera'!J91</f>
        <v>24312695.44</v>
      </c>
    </row>
    <row r="61" customFormat="false" ht="12.75" hidden="false" customHeight="false" outlineLevel="0" collapsed="false">
      <c r="A61" s="256" t="s">
        <v>331</v>
      </c>
      <c r="B61" s="255" t="s">
        <v>332</v>
      </c>
      <c r="C61" s="238" t="n">
        <v>0</v>
      </c>
      <c r="D61" s="238" t="n">
        <f aca="false">+'Estado de Situación Financiera'!J92</f>
        <v>42068550.89</v>
      </c>
    </row>
    <row r="62" customFormat="false" ht="12.75" hidden="false" customHeight="false" outlineLevel="0" collapsed="false">
      <c r="A62" s="257"/>
      <c r="B62" s="258"/>
      <c r="C62" s="232"/>
      <c r="D62" s="232"/>
    </row>
    <row r="63" customFormat="false" ht="12.75" hidden="false" customHeight="false" outlineLevel="0" collapsed="false">
      <c r="A63" s="252" t="s">
        <v>333</v>
      </c>
      <c r="B63" s="259" t="s">
        <v>334</v>
      </c>
      <c r="C63" s="235" t="n">
        <v>1607628</v>
      </c>
      <c r="D63" s="235" t="n">
        <f aca="false">+D64</f>
        <v>4331735654</v>
      </c>
    </row>
    <row r="64" customFormat="false" ht="12.75" hidden="false" customHeight="false" outlineLevel="0" collapsed="false">
      <c r="A64" s="254" t="s">
        <v>335</v>
      </c>
      <c r="B64" s="255" t="s">
        <v>336</v>
      </c>
      <c r="C64" s="238" t="n">
        <v>1607628</v>
      </c>
      <c r="D64" s="238" t="n">
        <f aca="false">+'Estado de Situación Financiera'!J97</f>
        <v>4331735654</v>
      </c>
    </row>
    <row r="65" customFormat="false" ht="12.75" hidden="false" customHeight="false" outlineLevel="0" collapsed="false">
      <c r="A65" s="254"/>
      <c r="B65" s="255"/>
      <c r="C65" s="232"/>
      <c r="D65" s="232"/>
    </row>
    <row r="66" customFormat="false" ht="12.75" hidden="false" customHeight="false" outlineLevel="0" collapsed="false">
      <c r="A66" s="260" t="n">
        <v>27</v>
      </c>
      <c r="B66" s="258" t="s">
        <v>337</v>
      </c>
      <c r="C66" s="235" t="n">
        <v>2320284</v>
      </c>
      <c r="D66" s="235" t="n">
        <f aca="false">+D67+D68</f>
        <v>72644379871</v>
      </c>
    </row>
    <row r="67" customFormat="false" ht="12.75" hidden="false" customHeight="false" outlineLevel="0" collapsed="false">
      <c r="A67" s="257" t="n">
        <v>2710</v>
      </c>
      <c r="B67" s="258" t="s">
        <v>338</v>
      </c>
      <c r="C67" s="238" t="n">
        <v>2320284</v>
      </c>
      <c r="D67" s="261" t="n">
        <f aca="false">+'Estado de Situación Financiera'!J105</f>
        <v>72644379871</v>
      </c>
    </row>
    <row r="68" customFormat="false" ht="12.75" hidden="false" customHeight="false" outlineLevel="0" collapsed="false">
      <c r="A68" s="257" t="n">
        <v>2715</v>
      </c>
      <c r="B68" s="258" t="s">
        <v>339</v>
      </c>
      <c r="C68" s="238" t="n">
        <v>0</v>
      </c>
      <c r="D68" s="261" t="n">
        <f aca="false">+'Estado de Situación Financiera'!J108</f>
        <v>0</v>
      </c>
    </row>
    <row r="69" customFormat="false" ht="12.75" hidden="false" customHeight="false" outlineLevel="0" collapsed="false">
      <c r="A69" s="257"/>
      <c r="B69" s="258"/>
      <c r="C69" s="232"/>
      <c r="D69" s="232"/>
    </row>
    <row r="70" customFormat="false" ht="12.75" hidden="false" customHeight="false" outlineLevel="0" collapsed="false">
      <c r="A70" s="252" t="n">
        <v>29</v>
      </c>
      <c r="B70" s="253" t="s">
        <v>340</v>
      </c>
      <c r="C70" s="235" t="n">
        <v>460688384</v>
      </c>
      <c r="D70" s="235" t="e">
        <f aca="false">+D71</f>
        <v>#REF!</v>
      </c>
    </row>
    <row r="71" customFormat="false" ht="12.75" hidden="false" customHeight="false" outlineLevel="0" collapsed="false">
      <c r="A71" s="254" t="n">
        <v>2905</v>
      </c>
      <c r="B71" s="255" t="s">
        <v>341</v>
      </c>
      <c r="C71" s="238" t="n">
        <v>460688384</v>
      </c>
      <c r="D71" s="238" t="e">
        <f aca="false">+#REF!</f>
        <v>#REF!</v>
      </c>
    </row>
    <row r="72" customFormat="false" ht="12.75" hidden="false" customHeight="false" outlineLevel="0" collapsed="false">
      <c r="A72" s="254"/>
      <c r="B72" s="255"/>
      <c r="C72" s="232"/>
      <c r="D72" s="232"/>
    </row>
    <row r="73" customFormat="false" ht="12.75" hidden="false" customHeight="false" outlineLevel="0" collapsed="false">
      <c r="A73" s="254"/>
      <c r="B73" s="249" t="s">
        <v>117</v>
      </c>
      <c r="C73" s="250" t="n">
        <v>560870031</v>
      </c>
      <c r="D73" s="250" t="e">
        <f aca="false">+D70+D54+D63+D66</f>
        <v>#REF!</v>
      </c>
    </row>
    <row r="74" customFormat="false" ht="12.75" hidden="false" customHeight="false" outlineLevel="0" collapsed="false">
      <c r="A74" s="254"/>
      <c r="B74" s="255"/>
      <c r="C74" s="232"/>
      <c r="D74" s="232"/>
    </row>
    <row r="75" customFormat="false" ht="12.75" hidden="false" customHeight="false" outlineLevel="0" collapsed="false">
      <c r="A75" s="245"/>
      <c r="B75" s="246" t="s">
        <v>342</v>
      </c>
      <c r="C75" s="262"/>
      <c r="D75" s="262"/>
    </row>
    <row r="76" customFormat="false" ht="12.75" hidden="false" customHeight="false" outlineLevel="0" collapsed="false">
      <c r="A76" s="245" t="n">
        <v>3</v>
      </c>
      <c r="B76" s="253" t="s">
        <v>342</v>
      </c>
      <c r="C76" s="235" t="n">
        <v>190648501</v>
      </c>
      <c r="D76" s="235" t="e">
        <f aca="false">+D78</f>
        <v>#REF!</v>
      </c>
    </row>
    <row r="77" customFormat="false" ht="12.75" hidden="false" customHeight="false" outlineLevel="0" collapsed="false">
      <c r="A77" s="245"/>
      <c r="B77" s="253"/>
      <c r="C77" s="232"/>
      <c r="D77" s="238"/>
    </row>
    <row r="78" customFormat="false" ht="12.75" hidden="false" customHeight="false" outlineLevel="0" collapsed="false">
      <c r="A78" s="252" t="n">
        <v>32</v>
      </c>
      <c r="B78" s="253" t="s">
        <v>343</v>
      </c>
      <c r="C78" s="235" t="n">
        <v>190648501</v>
      </c>
      <c r="D78" s="235" t="e">
        <f aca="false">SUM(D79:D85)</f>
        <v>#REF!</v>
      </c>
      <c r="F78" s="242"/>
    </row>
    <row r="79" customFormat="false" ht="12.75" hidden="false" customHeight="false" outlineLevel="0" collapsed="false">
      <c r="A79" s="252"/>
      <c r="B79" s="253"/>
      <c r="C79" s="232"/>
      <c r="D79" s="238"/>
    </row>
    <row r="80" customFormat="false" ht="12.75" hidden="false" customHeight="false" outlineLevel="0" collapsed="false">
      <c r="A80" s="254" t="n">
        <v>3208</v>
      </c>
      <c r="B80" s="255" t="s">
        <v>258</v>
      </c>
      <c r="C80" s="238" t="n">
        <v>116592334</v>
      </c>
      <c r="D80" s="238" t="n">
        <f aca="false">+'Estado de Situación Financiera'!J114</f>
        <v>125365539901.63</v>
      </c>
    </row>
    <row r="81" customFormat="false" ht="12.75" hidden="false" customHeight="false" outlineLevel="0" collapsed="false">
      <c r="A81" s="236" t="n">
        <v>3230</v>
      </c>
      <c r="B81" s="237" t="s">
        <v>127</v>
      </c>
      <c r="C81" s="238" t="n">
        <v>20608329</v>
      </c>
      <c r="D81" s="238" t="n">
        <f aca="false">+'Estado de Situación Financiera'!J116</f>
        <v>-22195522885.9</v>
      </c>
    </row>
    <row r="82" customFormat="false" ht="12.75" hidden="false" customHeight="false" outlineLevel="0" collapsed="false">
      <c r="A82" s="236" t="n">
        <v>3225</v>
      </c>
      <c r="B82" s="237" t="s">
        <v>256</v>
      </c>
      <c r="C82" s="238" t="n">
        <v>40869729</v>
      </c>
      <c r="D82" s="238" t="n">
        <f aca="false">+'Estado de Situación Financiera'!J115</f>
        <v>29213449467.66</v>
      </c>
    </row>
    <row r="83" customFormat="false" ht="12.75" hidden="false" customHeight="false" outlineLevel="0" collapsed="false">
      <c r="A83" s="236" t="n">
        <v>3235</v>
      </c>
      <c r="B83" s="237" t="s">
        <v>344</v>
      </c>
      <c r="C83" s="238" t="n">
        <v>0</v>
      </c>
      <c r="D83" s="238" t="n">
        <v>0</v>
      </c>
    </row>
    <row r="84" customFormat="false" ht="12.75" hidden="false" customHeight="false" outlineLevel="0" collapsed="false">
      <c r="A84" s="254" t="n">
        <v>3255</v>
      </c>
      <c r="B84" s="255" t="s">
        <v>345</v>
      </c>
      <c r="C84" s="238" t="n">
        <v>17495117</v>
      </c>
      <c r="D84" s="238" t="e">
        <f aca="false">+#REF!</f>
        <v>#REF!</v>
      </c>
    </row>
    <row r="85" customFormat="false" ht="12.75" hidden="false" customHeight="false" outlineLevel="0" collapsed="false">
      <c r="A85" s="254" t="n">
        <v>3270</v>
      </c>
      <c r="B85" s="255" t="s">
        <v>346</v>
      </c>
      <c r="C85" s="238" t="n">
        <v>-4917008</v>
      </c>
      <c r="D85" s="238" t="e">
        <f aca="false">+#REF!</f>
        <v>#REF!</v>
      </c>
    </row>
    <row r="86" customFormat="false" ht="12.75" hidden="false" customHeight="false" outlineLevel="0" collapsed="false">
      <c r="A86" s="254"/>
      <c r="B86" s="249" t="s">
        <v>165</v>
      </c>
      <c r="C86" s="232"/>
      <c r="D86" s="238"/>
    </row>
    <row r="87" customFormat="false" ht="12.75" hidden="false" customHeight="false" outlineLevel="0" collapsed="false">
      <c r="A87" s="254"/>
      <c r="B87" s="263" t="s">
        <v>130</v>
      </c>
      <c r="C87" s="250" t="n">
        <v>751518532</v>
      </c>
      <c r="D87" s="250" t="e">
        <f aca="false">+D76+D73</f>
        <v>#REF!</v>
      </c>
    </row>
    <row r="88" customFormat="false" ht="12.75" hidden="false" customHeight="false" outlineLevel="0" collapsed="false">
      <c r="A88" s="248"/>
      <c r="B88" s="258"/>
      <c r="C88" s="232"/>
      <c r="D88" s="232"/>
    </row>
    <row r="89" customFormat="false" ht="12.75" hidden="false" customHeight="false" outlineLevel="0" collapsed="false">
      <c r="A89" s="252" t="n">
        <v>8</v>
      </c>
      <c r="B89" s="253" t="s">
        <v>347</v>
      </c>
      <c r="C89" s="238" t="n">
        <v>0</v>
      </c>
      <c r="D89" s="238" t="n">
        <f aca="false">SUM(D90:D92)</f>
        <v>-209794.000015259</v>
      </c>
    </row>
    <row r="90" customFormat="false" ht="12.75" hidden="false" customHeight="false" outlineLevel="0" collapsed="false">
      <c r="A90" s="257" t="n">
        <v>81</v>
      </c>
      <c r="B90" s="258" t="s">
        <v>348</v>
      </c>
      <c r="C90" s="238" t="n">
        <v>326954526</v>
      </c>
      <c r="D90" s="238" t="n">
        <f aca="false">+'Estado de Situación Financiera'!J124</f>
        <v>467475128038.66</v>
      </c>
    </row>
    <row r="91" customFormat="false" ht="12.75" hidden="false" customHeight="false" outlineLevel="0" collapsed="false">
      <c r="A91" s="254" t="n">
        <v>83</v>
      </c>
      <c r="B91" s="255" t="s">
        <v>349</v>
      </c>
      <c r="C91" s="238" t="n">
        <v>133180</v>
      </c>
      <c r="D91" s="238" t="n">
        <f aca="false">+'Estado de Situación Financiera'!J125</f>
        <v>74547237188.76</v>
      </c>
    </row>
    <row r="92" customFormat="false" ht="12.75" hidden="false" customHeight="false" outlineLevel="0" collapsed="false">
      <c r="A92" s="254" t="n">
        <v>89</v>
      </c>
      <c r="B92" s="255" t="s">
        <v>350</v>
      </c>
      <c r="C92" s="238" t="n">
        <v>-327087706</v>
      </c>
      <c r="D92" s="238" t="n">
        <f aca="false">'Estado de Situación Financiera'!J126</f>
        <v>-542022575021.42</v>
      </c>
    </row>
    <row r="93" customFormat="false" ht="12.75" hidden="false" customHeight="false" outlineLevel="0" collapsed="false">
      <c r="A93" s="254"/>
      <c r="B93" s="255"/>
      <c r="C93" s="232"/>
      <c r="D93" s="238"/>
    </row>
    <row r="94" customFormat="false" ht="12.75" hidden="false" customHeight="false" outlineLevel="0" collapsed="false">
      <c r="A94" s="254"/>
      <c r="B94" s="255"/>
      <c r="C94" s="232"/>
      <c r="D94" s="238"/>
    </row>
    <row r="95" customFormat="false" ht="12.75" hidden="false" customHeight="false" outlineLevel="0" collapsed="false">
      <c r="A95" s="252" t="n">
        <v>9</v>
      </c>
      <c r="B95" s="253" t="s">
        <v>351</v>
      </c>
      <c r="C95" s="235" t="n">
        <v>0</v>
      </c>
      <c r="D95" s="238" t="n">
        <v>0</v>
      </c>
    </row>
    <row r="96" customFormat="false" ht="12.75" hidden="false" customHeight="false" outlineLevel="0" collapsed="false">
      <c r="A96" s="257"/>
      <c r="B96" s="255"/>
      <c r="C96" s="232"/>
      <c r="D96" s="238"/>
    </row>
    <row r="97" customFormat="false" ht="12.75" hidden="false" customHeight="false" outlineLevel="0" collapsed="false">
      <c r="A97" s="254" t="n">
        <v>91</v>
      </c>
      <c r="B97" s="255" t="s">
        <v>352</v>
      </c>
      <c r="C97" s="238" t="n">
        <v>2717689246</v>
      </c>
      <c r="D97" s="238" t="n">
        <f aca="false">+'Estado de Situación Financiera'!J129</f>
        <v>5628843607584.89</v>
      </c>
    </row>
    <row r="98" customFormat="false" ht="12.75" hidden="false" customHeight="false" outlineLevel="0" collapsed="false">
      <c r="A98" s="254" t="n">
        <v>99</v>
      </c>
      <c r="B98" s="255" t="s">
        <v>353</v>
      </c>
      <c r="C98" s="238" t="n">
        <v>-2717689246</v>
      </c>
      <c r="D98" s="238" t="n">
        <f aca="false">+'Estado de Situación Financiera'!J131</f>
        <v>-6571542294312.78</v>
      </c>
    </row>
    <row r="99" customFormat="false" ht="13.5" hidden="false" customHeight="false" outlineLevel="0" collapsed="false">
      <c r="A99" s="264"/>
      <c r="B99" s="265"/>
      <c r="C99" s="266"/>
      <c r="D99" s="266"/>
    </row>
    <row r="100" customFormat="false" ht="12.75" hidden="false" customHeight="false" outlineLevel="0" collapsed="false">
      <c r="A100" s="267"/>
      <c r="B100" s="268"/>
      <c r="C100" s="268"/>
      <c r="D100" s="269"/>
    </row>
    <row r="101" customFormat="false" ht="12.75" hidden="false" customHeight="false" outlineLevel="0" collapsed="false">
      <c r="A101" s="270"/>
      <c r="B101" s="271"/>
      <c r="C101" s="271"/>
      <c r="D101" s="272"/>
    </row>
    <row r="102" customFormat="false" ht="12.75" hidden="false" customHeight="false" outlineLevel="0" collapsed="false">
      <c r="A102" s="270"/>
      <c r="B102" s="271"/>
      <c r="C102" s="271"/>
      <c r="D102" s="272"/>
    </row>
    <row r="103" customFormat="false" ht="12.75" hidden="false" customHeight="false" outlineLevel="0" collapsed="false">
      <c r="A103" s="270"/>
      <c r="B103" s="271"/>
      <c r="C103" s="271"/>
      <c r="D103" s="272"/>
    </row>
    <row r="104" customFormat="false" ht="12.75" hidden="false" customHeight="false" outlineLevel="0" collapsed="false">
      <c r="A104" s="270"/>
      <c r="B104" s="271"/>
      <c r="C104" s="271"/>
      <c r="D104" s="272"/>
    </row>
    <row r="105" customFormat="false" ht="12.75" hidden="false" customHeight="false" outlineLevel="0" collapsed="false">
      <c r="A105" s="273" t="e">
        <f aca="false">+#REF!</f>
        <v>#REF!</v>
      </c>
      <c r="B105" s="273"/>
      <c r="C105" s="274" t="e">
        <f aca="false">+#REF!</f>
        <v>#REF!</v>
      </c>
      <c r="D105" s="274"/>
    </row>
    <row r="106" customFormat="false" ht="12.75" hidden="false" customHeight="false" outlineLevel="0" collapsed="false">
      <c r="A106" s="275" t="s">
        <v>149</v>
      </c>
      <c r="B106" s="275"/>
      <c r="C106" s="276" t="s">
        <v>354</v>
      </c>
      <c r="D106" s="276"/>
    </row>
    <row r="107" customFormat="false" ht="13.5" hidden="false" customHeight="false" outlineLevel="0" collapsed="false">
      <c r="A107" s="277"/>
      <c r="B107" s="278"/>
      <c r="C107" s="279" t="e">
        <f aca="false">+#REF!</f>
        <v>#REF!</v>
      </c>
      <c r="D107" s="279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80" t="s">
        <v>0</v>
      </c>
      <c r="B2" s="280"/>
      <c r="C2" s="280"/>
      <c r="D2" s="280"/>
    </row>
    <row r="3" customFormat="false" ht="12.75" hidden="false" customHeight="false" outlineLevel="0" collapsed="false">
      <c r="A3" s="281" t="s">
        <v>355</v>
      </c>
      <c r="B3" s="281"/>
      <c r="C3" s="281"/>
      <c r="D3" s="281"/>
    </row>
    <row r="4" customFormat="false" ht="12.75" hidden="false" customHeight="false" outlineLevel="0" collapsed="false">
      <c r="A4" s="281" t="s">
        <v>356</v>
      </c>
      <c r="B4" s="281"/>
      <c r="C4" s="281"/>
      <c r="D4" s="281"/>
    </row>
    <row r="5" customFormat="false" ht="12.75" hidden="false" customHeight="false" outlineLevel="0" collapsed="false">
      <c r="A5" s="281" t="s">
        <v>357</v>
      </c>
      <c r="B5" s="281"/>
      <c r="C5" s="281"/>
      <c r="D5" s="281"/>
    </row>
    <row r="6" customFormat="false" ht="13.5" hidden="false" customHeight="false" outlineLevel="0" collapsed="false">
      <c r="A6" s="282" t="s">
        <v>250</v>
      </c>
      <c r="B6" s="282"/>
      <c r="C6" s="282"/>
      <c r="D6" s="282"/>
    </row>
    <row r="7" customFormat="false" ht="13.5" hidden="false" customHeight="false" outlineLevel="0" collapsed="false">
      <c r="A7" s="283" t="s">
        <v>166</v>
      </c>
      <c r="B7" s="284" t="s">
        <v>167</v>
      </c>
      <c r="C7" s="285" t="s">
        <v>267</v>
      </c>
      <c r="D7" s="285" t="s">
        <v>268</v>
      </c>
    </row>
    <row r="8" customFormat="false" ht="12.75" hidden="false" customHeight="false" outlineLevel="0" collapsed="false">
      <c r="A8" s="286"/>
      <c r="B8" s="287" t="s">
        <v>358</v>
      </c>
      <c r="C8" s="288"/>
      <c r="D8" s="289"/>
    </row>
    <row r="9" customFormat="false" ht="12.75" hidden="false" customHeight="false" outlineLevel="0" collapsed="false">
      <c r="A9" s="290"/>
      <c r="B9" s="291"/>
      <c r="C9" s="288"/>
      <c r="D9" s="238"/>
    </row>
    <row r="10" customFormat="false" ht="12.75" hidden="false" customHeight="false" outlineLevel="0" collapsed="false">
      <c r="A10" s="290"/>
      <c r="B10" s="292" t="s">
        <v>359</v>
      </c>
      <c r="C10" s="293" t="n">
        <v>69276864</v>
      </c>
      <c r="D10" s="294" t="n">
        <f aca="false">+D12+D16+D19+D23</f>
        <v>33273017554.43</v>
      </c>
    </row>
    <row r="11" customFormat="false" ht="12.75" hidden="false" customHeight="false" outlineLevel="0" collapsed="false">
      <c r="A11" s="290"/>
      <c r="B11" s="291"/>
      <c r="C11" s="288"/>
      <c r="D11" s="238"/>
    </row>
    <row r="12" customFormat="false" ht="12.75" hidden="false" customHeight="false" outlineLevel="0" collapsed="false">
      <c r="A12" s="295" t="n">
        <v>41</v>
      </c>
      <c r="B12" s="296" t="s">
        <v>360</v>
      </c>
      <c r="C12" s="297" t="n">
        <v>37396197</v>
      </c>
      <c r="D12" s="235" t="n">
        <f aca="false">SUM(D13:D14)</f>
        <v>2610412082.95</v>
      </c>
    </row>
    <row r="13" customFormat="false" ht="12.75" hidden="false" customHeight="false" outlineLevel="0" collapsed="false">
      <c r="A13" s="298" t="n">
        <v>4110</v>
      </c>
      <c r="B13" s="299" t="s">
        <v>361</v>
      </c>
      <c r="C13" s="288" t="n">
        <v>37396197</v>
      </c>
      <c r="D13" s="238" t="n">
        <f aca="false">+'Estado de Resultados'!I14</f>
        <v>2610412082.95</v>
      </c>
    </row>
    <row r="14" customFormat="false" ht="12.75" hidden="false" customHeight="false" outlineLevel="0" collapsed="false">
      <c r="A14" s="300" t="s">
        <v>362</v>
      </c>
      <c r="B14" s="301" t="s">
        <v>363</v>
      </c>
      <c r="C14" s="238" t="n">
        <v>0</v>
      </c>
      <c r="D14" s="238" t="n">
        <v>0</v>
      </c>
    </row>
    <row r="15" customFormat="false" ht="12.75" hidden="false" customHeight="false" outlineLevel="0" collapsed="false">
      <c r="A15" s="300"/>
      <c r="B15" s="291"/>
      <c r="C15" s="288"/>
      <c r="D15" s="238"/>
    </row>
    <row r="16" customFormat="false" ht="12.75" hidden="false" customHeight="false" outlineLevel="0" collapsed="false">
      <c r="A16" s="302" t="s">
        <v>364</v>
      </c>
      <c r="B16" s="291" t="s">
        <v>365</v>
      </c>
      <c r="C16" s="303" t="n">
        <v>0</v>
      </c>
      <c r="D16" s="303" t="n">
        <f aca="false">SUM(D17)</f>
        <v>0</v>
      </c>
    </row>
    <row r="17" customFormat="false" ht="12.75" hidden="false" customHeight="false" outlineLevel="0" collapsed="false">
      <c r="A17" s="300" t="s">
        <v>366</v>
      </c>
      <c r="B17" s="301" t="s">
        <v>367</v>
      </c>
      <c r="C17" s="238" t="n">
        <v>0</v>
      </c>
      <c r="D17" s="238" t="n">
        <v>0</v>
      </c>
    </row>
    <row r="18" customFormat="false" ht="12.75" hidden="false" customHeight="false" outlineLevel="0" collapsed="false">
      <c r="A18" s="300"/>
      <c r="B18" s="291"/>
      <c r="C18" s="288"/>
      <c r="D18" s="288"/>
    </row>
    <row r="19" customFormat="false" ht="12.75" hidden="false" customHeight="false" outlineLevel="0" collapsed="false">
      <c r="A19" s="302" t="s">
        <v>368</v>
      </c>
      <c r="B19" s="291" t="s">
        <v>369</v>
      </c>
      <c r="C19" s="297" t="n">
        <v>2462387</v>
      </c>
      <c r="D19" s="297" t="n">
        <f aca="false">SUM(D20:D21)</f>
        <v>1208617998.77</v>
      </c>
    </row>
    <row r="20" customFormat="false" ht="12.75" hidden="false" customHeight="false" outlineLevel="0" collapsed="false">
      <c r="A20" s="304" t="n">
        <v>4360</v>
      </c>
      <c r="B20" s="258" t="s">
        <v>370</v>
      </c>
      <c r="C20" s="288" t="n">
        <v>2150960</v>
      </c>
      <c r="D20" s="288" t="n">
        <f aca="false">+'Estado de Resultados'!I36</f>
        <v>1037020675</v>
      </c>
    </row>
    <row r="21" customFormat="false" ht="12.75" hidden="false" customHeight="false" outlineLevel="0" collapsed="false">
      <c r="A21" s="300" t="s">
        <v>371</v>
      </c>
      <c r="B21" s="301" t="s">
        <v>372</v>
      </c>
      <c r="C21" s="288" t="n">
        <v>311427</v>
      </c>
      <c r="D21" s="288" t="n">
        <f aca="false">+'Estado de Resultados'!I37</f>
        <v>171597323.77</v>
      </c>
    </row>
    <row r="22" customFormat="false" ht="12.75" hidden="false" customHeight="false" outlineLevel="0" collapsed="false">
      <c r="A22" s="300"/>
      <c r="B22" s="301"/>
      <c r="C22" s="288"/>
      <c r="D22" s="288"/>
    </row>
    <row r="23" customFormat="false" ht="12.75" hidden="false" customHeight="false" outlineLevel="0" collapsed="false">
      <c r="A23" s="302" t="n">
        <v>47</v>
      </c>
      <c r="B23" s="291" t="s">
        <v>373</v>
      </c>
      <c r="C23" s="297" t="n">
        <v>29418280</v>
      </c>
      <c r="D23" s="297" t="n">
        <f aca="false">+D24</f>
        <v>29453987472.71</v>
      </c>
    </row>
    <row r="24" customFormat="false" ht="12.75" hidden="false" customHeight="false" outlineLevel="0" collapsed="false">
      <c r="A24" s="300" t="s">
        <v>374</v>
      </c>
      <c r="B24" s="301" t="s">
        <v>375</v>
      </c>
      <c r="C24" s="288" t="n">
        <v>29418280</v>
      </c>
      <c r="D24" s="288" t="n">
        <f aca="false">+'Estado de Resultados'!I21</f>
        <v>29453987472.71</v>
      </c>
    </row>
    <row r="25" customFormat="false" ht="12.75" hidden="false" customHeight="false" outlineLevel="0" collapsed="false">
      <c r="A25" s="300"/>
      <c r="B25" s="291"/>
      <c r="C25" s="288"/>
      <c r="D25" s="288"/>
    </row>
    <row r="26" customFormat="false" ht="12.75" hidden="false" customHeight="false" outlineLevel="0" collapsed="false">
      <c r="A26" s="295"/>
      <c r="B26" s="305" t="s">
        <v>376</v>
      </c>
      <c r="C26" s="293" t="n">
        <v>67835964</v>
      </c>
      <c r="D26" s="293" t="e">
        <f aca="false">+D28+D36+D43+D46+D49</f>
        <v>#REF!</v>
      </c>
    </row>
    <row r="27" customFormat="false" ht="12.75" hidden="false" customHeight="false" outlineLevel="0" collapsed="false">
      <c r="A27" s="295"/>
      <c r="B27" s="306"/>
      <c r="C27" s="288"/>
      <c r="D27" s="288"/>
    </row>
    <row r="28" customFormat="false" ht="12.75" hidden="false" customHeight="false" outlineLevel="0" collapsed="false">
      <c r="A28" s="234" t="s">
        <v>377</v>
      </c>
      <c r="B28" s="253" t="s">
        <v>378</v>
      </c>
      <c r="C28" s="297" t="n">
        <v>30331864</v>
      </c>
      <c r="D28" s="297" t="n">
        <f aca="false">SUM(D29:D34)</f>
        <v>62238239440.15</v>
      </c>
    </row>
    <row r="29" customFormat="false" ht="12.75" hidden="false" customHeight="false" outlineLevel="0" collapsed="false">
      <c r="A29" s="237" t="s">
        <v>379</v>
      </c>
      <c r="B29" s="255" t="s">
        <v>380</v>
      </c>
      <c r="C29" s="288" t="n">
        <v>13792394</v>
      </c>
      <c r="D29" s="288" t="n">
        <f aca="false">+'Estado de Resultados'!I46</f>
        <v>15825484449</v>
      </c>
      <c r="F29" s="307"/>
    </row>
    <row r="30" customFormat="false" ht="12.75" hidden="false" customHeight="false" outlineLevel="0" collapsed="false">
      <c r="A30" s="308" t="n">
        <v>5102</v>
      </c>
      <c r="B30" s="255" t="s">
        <v>381</v>
      </c>
      <c r="C30" s="288" t="n">
        <v>0</v>
      </c>
      <c r="D30" s="288" t="n">
        <f aca="false">+'Estado de Resultados'!I47</f>
        <v>4722799849</v>
      </c>
      <c r="F30" s="307"/>
    </row>
    <row r="31" customFormat="false" ht="12.75" hidden="false" customHeight="false" outlineLevel="0" collapsed="false">
      <c r="A31" s="237" t="s">
        <v>382</v>
      </c>
      <c r="B31" s="255" t="s">
        <v>383</v>
      </c>
      <c r="C31" s="288" t="n">
        <v>1089103</v>
      </c>
      <c r="D31" s="288" t="n">
        <f aca="false">+'Estado de Resultados'!I48</f>
        <v>906266500</v>
      </c>
      <c r="F31" s="307"/>
    </row>
    <row r="32" customFormat="false" ht="12.75" hidden="false" customHeight="false" outlineLevel="0" collapsed="false">
      <c r="A32" s="237" t="s">
        <v>384</v>
      </c>
      <c r="B32" s="255" t="s">
        <v>385</v>
      </c>
      <c r="C32" s="288" t="n">
        <v>223814</v>
      </c>
      <c r="D32" s="288" t="n">
        <f aca="false">+'Estado de Resultados'!I49</f>
        <v>6656425271</v>
      </c>
      <c r="F32" s="307"/>
    </row>
    <row r="33" customFormat="false" ht="12.75" hidden="false" customHeight="false" outlineLevel="0" collapsed="false">
      <c r="A33" s="308" t="s">
        <v>386</v>
      </c>
      <c r="B33" s="255" t="s">
        <v>387</v>
      </c>
      <c r="C33" s="288" t="n">
        <v>14872439</v>
      </c>
      <c r="D33" s="288" t="n">
        <f aca="false">+'Estado de Resultados'!I50</f>
        <v>34086949772.15</v>
      </c>
      <c r="F33" s="307"/>
    </row>
    <row r="34" customFormat="false" ht="12.75" hidden="false" customHeight="false" outlineLevel="0" collapsed="false">
      <c r="A34" s="308" t="n">
        <v>5120</v>
      </c>
      <c r="B34" s="255" t="s">
        <v>388</v>
      </c>
      <c r="C34" s="288" t="n">
        <v>354114</v>
      </c>
      <c r="D34" s="288" t="n">
        <f aca="false">+'Estado de Resultados'!I52</f>
        <v>40313599</v>
      </c>
      <c r="F34" s="307"/>
    </row>
    <row r="35" customFormat="false" ht="12.75" hidden="false" customHeight="false" outlineLevel="0" collapsed="false">
      <c r="A35" s="298"/>
      <c r="B35" s="258"/>
      <c r="C35" s="288"/>
      <c r="D35" s="288"/>
    </row>
    <row r="36" customFormat="false" ht="12.75" hidden="false" customHeight="false" outlineLevel="0" collapsed="false">
      <c r="A36" s="295" t="n">
        <v>52</v>
      </c>
      <c r="B36" s="306" t="s">
        <v>389</v>
      </c>
      <c r="C36" s="297" t="n">
        <v>28421412</v>
      </c>
      <c r="D36" s="297" t="e">
        <f aca="false">SUM(D37:D41)</f>
        <v>#REF!</v>
      </c>
    </row>
    <row r="37" customFormat="false" ht="12.75" hidden="false" customHeight="false" outlineLevel="0" collapsed="false">
      <c r="A37" s="298" t="n">
        <v>5202</v>
      </c>
      <c r="B37" s="258" t="s">
        <v>380</v>
      </c>
      <c r="C37" s="288" t="n">
        <v>23312312</v>
      </c>
      <c r="D37" s="288" t="e">
        <f aca="false">+#REF!</f>
        <v>#REF!</v>
      </c>
    </row>
    <row r="38" customFormat="false" ht="12.75" hidden="false" customHeight="false" outlineLevel="0" collapsed="false">
      <c r="A38" s="298" t="n">
        <v>5203</v>
      </c>
      <c r="B38" s="258" t="s">
        <v>381</v>
      </c>
      <c r="C38" s="288" t="n">
        <v>0</v>
      </c>
      <c r="D38" s="288" t="e">
        <f aca="false">+#REF!</f>
        <v>#REF!</v>
      </c>
    </row>
    <row r="39" customFormat="false" ht="12.75" hidden="false" customHeight="false" outlineLevel="0" collapsed="false">
      <c r="A39" s="298" t="n">
        <v>5204</v>
      </c>
      <c r="B39" s="258" t="s">
        <v>383</v>
      </c>
      <c r="C39" s="288" t="n">
        <v>3259489</v>
      </c>
      <c r="D39" s="288" t="e">
        <f aca="false">+#REF!</f>
        <v>#REF!</v>
      </c>
    </row>
    <row r="40" customFormat="false" ht="12.75" hidden="false" customHeight="false" outlineLevel="0" collapsed="false">
      <c r="A40" s="298" t="n">
        <v>5207</v>
      </c>
      <c r="B40" s="258" t="s">
        <v>385</v>
      </c>
      <c r="C40" s="288" t="n">
        <v>623121</v>
      </c>
      <c r="D40" s="288" t="e">
        <f aca="false">+#REF!</f>
        <v>#REF!</v>
      </c>
    </row>
    <row r="41" customFormat="false" ht="12.75" hidden="false" customHeight="false" outlineLevel="0" collapsed="false">
      <c r="A41" s="298" t="n">
        <v>5211</v>
      </c>
      <c r="B41" s="258" t="s">
        <v>387</v>
      </c>
      <c r="C41" s="288" t="n">
        <v>1226490</v>
      </c>
      <c r="D41" s="288" t="e">
        <f aca="false">+#REF!</f>
        <v>#REF!</v>
      </c>
    </row>
    <row r="42" customFormat="false" ht="12.75" hidden="false" customHeight="false" outlineLevel="0" collapsed="false">
      <c r="A42" s="308"/>
      <c r="B42" s="255"/>
      <c r="C42" s="288"/>
      <c r="D42" s="288"/>
    </row>
    <row r="43" customFormat="false" ht="12.75" hidden="false" customHeight="false" outlineLevel="0" collapsed="false">
      <c r="A43" s="231" t="n">
        <v>53</v>
      </c>
      <c r="B43" s="253" t="s">
        <v>390</v>
      </c>
      <c r="C43" s="297" t="n">
        <v>1933852</v>
      </c>
      <c r="D43" s="297" t="n">
        <f aca="false">+D44</f>
        <v>3338136938.26</v>
      </c>
    </row>
    <row r="44" customFormat="false" ht="12.75" hidden="false" customHeight="false" outlineLevel="0" collapsed="false">
      <c r="A44" s="308" t="n">
        <v>5314</v>
      </c>
      <c r="B44" s="255" t="s">
        <v>391</v>
      </c>
      <c r="C44" s="288" t="n">
        <v>1933852</v>
      </c>
      <c r="D44" s="288" t="n">
        <f aca="false">+'Estado de Resultados'!I56</f>
        <v>3338136938.26</v>
      </c>
    </row>
    <row r="45" customFormat="false" ht="12.75" hidden="false" customHeight="false" outlineLevel="0" collapsed="false">
      <c r="A45" s="308"/>
      <c r="B45" s="255"/>
      <c r="C45" s="288"/>
      <c r="D45" s="288"/>
    </row>
    <row r="46" customFormat="false" ht="12.75" hidden="false" customHeight="false" outlineLevel="0" collapsed="false">
      <c r="A46" s="295" t="n">
        <v>54</v>
      </c>
      <c r="B46" s="253" t="s">
        <v>392</v>
      </c>
      <c r="C46" s="297" t="n">
        <v>7148836</v>
      </c>
      <c r="D46" s="297" t="n">
        <f aca="false">+D47</f>
        <v>6524475100</v>
      </c>
    </row>
    <row r="47" customFormat="false" ht="12.75" hidden="false" customHeight="false" outlineLevel="0" collapsed="false">
      <c r="A47" s="298" t="n">
        <v>5423</v>
      </c>
      <c r="B47" s="309" t="s">
        <v>178</v>
      </c>
      <c r="C47" s="288" t="n">
        <v>7148836</v>
      </c>
      <c r="D47" s="288" t="n">
        <f aca="false">+'Estado de Resultados'!I61</f>
        <v>6524475100</v>
      </c>
    </row>
    <row r="48" customFormat="false" ht="12.75" hidden="false" customHeight="false" outlineLevel="0" collapsed="false">
      <c r="A48" s="298"/>
      <c r="B48" s="309"/>
      <c r="C48" s="288"/>
      <c r="D48" s="288"/>
    </row>
    <row r="49" customFormat="false" ht="12.75" hidden="false" customHeight="false" outlineLevel="0" collapsed="false">
      <c r="A49" s="295" t="n">
        <v>57</v>
      </c>
      <c r="B49" s="253" t="s">
        <v>392</v>
      </c>
      <c r="C49" s="297" t="e">
        <f aca="false">+C50+C51</f>
        <v>#REF!</v>
      </c>
      <c r="D49" s="297" t="n">
        <f aca="false">+D50+D51</f>
        <v>731353841</v>
      </c>
    </row>
    <row r="50" customFormat="false" ht="12.75" hidden="false" customHeight="false" outlineLevel="0" collapsed="false">
      <c r="A50" s="298" t="n">
        <v>5705</v>
      </c>
      <c r="B50" s="309" t="s">
        <v>393</v>
      </c>
      <c r="C50" s="288" t="e">
        <f aca="false">+#REF!</f>
        <v>#REF!</v>
      </c>
      <c r="D50" s="288" t="n">
        <f aca="false">+'Estado de Resultados'!I64</f>
        <v>731353841</v>
      </c>
    </row>
    <row r="51" customFormat="false" ht="12.75" hidden="false" customHeight="false" outlineLevel="0" collapsed="false">
      <c r="A51" s="298" t="n">
        <v>5722</v>
      </c>
      <c r="B51" s="309" t="s">
        <v>394</v>
      </c>
      <c r="C51" s="288" t="n">
        <v>0</v>
      </c>
      <c r="D51" s="288" t="n">
        <f aca="false">+'Estado de Resultados'!I65</f>
        <v>0</v>
      </c>
    </row>
    <row r="52" customFormat="false" ht="12.75" hidden="false" customHeight="false" outlineLevel="0" collapsed="false">
      <c r="A52" s="298"/>
      <c r="B52" s="309"/>
      <c r="C52" s="288"/>
      <c r="D52" s="288"/>
    </row>
    <row r="53" customFormat="false" ht="12.75" hidden="false" customHeight="false" outlineLevel="0" collapsed="false">
      <c r="A53" s="299"/>
      <c r="B53" s="305" t="s">
        <v>395</v>
      </c>
      <c r="C53" s="293" t="n">
        <v>1440900</v>
      </c>
      <c r="D53" s="293" t="e">
        <f aca="false">+D10-D26</f>
        <v>#REF!</v>
      </c>
    </row>
    <row r="54" customFormat="false" ht="12.75" hidden="false" customHeight="false" outlineLevel="0" collapsed="false">
      <c r="A54" s="299"/>
      <c r="B54" s="296"/>
      <c r="C54" s="297"/>
      <c r="D54" s="297"/>
    </row>
    <row r="55" customFormat="false" ht="12.75" hidden="false" customHeight="false" outlineLevel="0" collapsed="false">
      <c r="A55" s="299"/>
      <c r="B55" s="258"/>
      <c r="C55" s="288"/>
      <c r="D55" s="288"/>
    </row>
    <row r="56" customFormat="false" ht="12.75" hidden="false" customHeight="false" outlineLevel="0" collapsed="false">
      <c r="A56" s="299"/>
      <c r="B56" s="305" t="s">
        <v>396</v>
      </c>
      <c r="C56" s="293" t="n">
        <v>22703778</v>
      </c>
      <c r="D56" s="293" t="n">
        <f aca="false">+D58</f>
        <v>50658528275.08</v>
      </c>
    </row>
    <row r="57" customFormat="false" ht="12.75" hidden="false" customHeight="false" outlineLevel="0" collapsed="false">
      <c r="A57" s="299"/>
      <c r="B57" s="258"/>
      <c r="C57" s="288"/>
      <c r="D57" s="288"/>
    </row>
    <row r="58" customFormat="false" ht="12.75" hidden="false" customHeight="false" outlineLevel="0" collapsed="false">
      <c r="A58" s="234" t="s">
        <v>397</v>
      </c>
      <c r="B58" s="253" t="s">
        <v>398</v>
      </c>
      <c r="C58" s="297" t="n">
        <v>22703778</v>
      </c>
      <c r="D58" s="297" t="n">
        <f aca="false">SUM(D59:D61)</f>
        <v>50658528275.08</v>
      </c>
    </row>
    <row r="59" customFormat="false" ht="12.75" hidden="false" customHeight="false" outlineLevel="0" collapsed="false">
      <c r="A59" s="308" t="n">
        <v>4805</v>
      </c>
      <c r="B59" s="255" t="s">
        <v>399</v>
      </c>
      <c r="C59" s="288" t="n">
        <v>1999914</v>
      </c>
      <c r="D59" s="288" t="n">
        <f aca="false">+'Estado de Resultados'!I18</f>
        <v>552906022</v>
      </c>
    </row>
    <row r="60" customFormat="false" ht="12.75" hidden="false" customHeight="false" outlineLevel="0" collapsed="false">
      <c r="A60" s="308" t="n">
        <v>4808</v>
      </c>
      <c r="B60" s="255" t="s">
        <v>400</v>
      </c>
      <c r="C60" s="288" t="n">
        <v>2016215</v>
      </c>
      <c r="D60" s="288" t="n">
        <f aca="false">+'Estado de Resultados'!I25</f>
        <v>300918071.97</v>
      </c>
    </row>
    <row r="61" customFormat="false" ht="12.75" hidden="false" customHeight="false" outlineLevel="0" collapsed="false">
      <c r="A61" s="308" t="n">
        <v>4815</v>
      </c>
      <c r="B61" s="258" t="s">
        <v>401</v>
      </c>
      <c r="C61" s="288" t="n">
        <v>18687649</v>
      </c>
      <c r="D61" s="288" t="n">
        <f aca="false">+'Estado de Resultados'!I26</f>
        <v>49804704181.11</v>
      </c>
    </row>
    <row r="62" customFormat="false" ht="12.75" hidden="false" customHeight="false" outlineLevel="0" collapsed="false">
      <c r="A62" s="308"/>
      <c r="B62" s="258"/>
      <c r="C62" s="288"/>
      <c r="D62" s="288"/>
    </row>
    <row r="63" customFormat="false" ht="12.75" hidden="false" customHeight="false" outlineLevel="0" collapsed="false">
      <c r="A63" s="308"/>
      <c r="B63" s="258"/>
      <c r="C63" s="288"/>
      <c r="D63" s="288"/>
    </row>
    <row r="64" customFormat="false" ht="12.75" hidden="false" customHeight="false" outlineLevel="0" collapsed="false">
      <c r="A64" s="299"/>
      <c r="B64" s="305" t="s">
        <v>402</v>
      </c>
      <c r="C64" s="293" t="n">
        <v>3542264</v>
      </c>
      <c r="D64" s="293" t="e">
        <f aca="false">+D66</f>
        <v>#REF!</v>
      </c>
    </row>
    <row r="65" customFormat="false" ht="12.75" hidden="false" customHeight="false" outlineLevel="0" collapsed="false">
      <c r="A65" s="299"/>
      <c r="B65" s="258"/>
      <c r="C65" s="288"/>
      <c r="D65" s="288"/>
    </row>
    <row r="66" customFormat="false" ht="12.75" hidden="false" customHeight="false" outlineLevel="0" collapsed="false">
      <c r="A66" s="234" t="s">
        <v>403</v>
      </c>
      <c r="B66" s="253" t="s">
        <v>404</v>
      </c>
      <c r="C66" s="297" t="n">
        <v>3542264</v>
      </c>
      <c r="D66" s="297" t="e">
        <f aca="false">SUM(D67:D72)</f>
        <v>#REF!</v>
      </c>
    </row>
    <row r="67" customFormat="false" ht="12.75" hidden="false" customHeight="false" outlineLevel="0" collapsed="false">
      <c r="A67" s="308" t="n">
        <v>5801</v>
      </c>
      <c r="B67" s="255" t="s">
        <v>405</v>
      </c>
      <c r="C67" s="288" t="n">
        <v>0</v>
      </c>
      <c r="D67" s="288" t="n">
        <v>0</v>
      </c>
    </row>
    <row r="68" customFormat="false" ht="12.75" hidden="false" customHeight="false" outlineLevel="0" collapsed="false">
      <c r="A68" s="308" t="n">
        <v>5802</v>
      </c>
      <c r="B68" s="255" t="s">
        <v>406</v>
      </c>
      <c r="C68" s="288" t="n">
        <v>2400</v>
      </c>
      <c r="D68" s="288" t="n">
        <f aca="false">+'Estado de Resultados'!I67</f>
        <v>1488381.43</v>
      </c>
    </row>
    <row r="69" customFormat="false" ht="12.75" hidden="false" customHeight="false" outlineLevel="0" collapsed="false">
      <c r="A69" s="308" t="n">
        <v>5805</v>
      </c>
      <c r="B69" s="255" t="s">
        <v>399</v>
      </c>
      <c r="C69" s="288" t="n">
        <v>0</v>
      </c>
      <c r="D69" s="288" t="n">
        <f aca="false">+'Estado de Resultados'!I68</f>
        <v>963831147.96</v>
      </c>
    </row>
    <row r="70" customFormat="false" ht="12.75" hidden="false" customHeight="false" outlineLevel="0" collapsed="false">
      <c r="A70" s="308" t="n">
        <v>5808</v>
      </c>
      <c r="B70" s="255" t="s">
        <v>407</v>
      </c>
      <c r="C70" s="288" t="n">
        <v>124590</v>
      </c>
      <c r="D70" s="288" t="n">
        <f aca="false">+'Estado de Resultados'!I70</f>
        <v>13211394226.47</v>
      </c>
    </row>
    <row r="71" customFormat="false" ht="12.75" hidden="false" customHeight="false" outlineLevel="0" collapsed="false">
      <c r="A71" s="308" t="n">
        <v>5810</v>
      </c>
      <c r="B71" s="255" t="s">
        <v>408</v>
      </c>
      <c r="C71" s="288" t="n">
        <v>4877</v>
      </c>
      <c r="D71" s="288" t="e">
        <f aca="false">+#REF!</f>
        <v>#REF!</v>
      </c>
    </row>
    <row r="72" customFormat="false" ht="12.75" hidden="false" customHeight="false" outlineLevel="0" collapsed="false">
      <c r="A72" s="308" t="n">
        <v>5815</v>
      </c>
      <c r="B72" s="255" t="s">
        <v>409</v>
      </c>
      <c r="C72" s="288" t="n">
        <v>3410397</v>
      </c>
      <c r="D72" s="288" t="e">
        <f aca="false">+#REF!</f>
        <v>#REF!</v>
      </c>
    </row>
    <row r="73" customFormat="false" ht="12.75" hidden="false" customHeight="false" outlineLevel="0" collapsed="false">
      <c r="A73" s="258"/>
      <c r="B73" s="258"/>
      <c r="C73" s="288"/>
      <c r="D73" s="288"/>
    </row>
    <row r="74" customFormat="false" ht="12.75" hidden="false" customHeight="false" outlineLevel="0" collapsed="false">
      <c r="A74" s="258"/>
      <c r="B74" s="306" t="s">
        <v>410</v>
      </c>
      <c r="C74" s="297" t="n">
        <v>19161514</v>
      </c>
      <c r="D74" s="297" t="e">
        <f aca="false">+D56-D64</f>
        <v>#REF!</v>
      </c>
    </row>
    <row r="75" customFormat="false" ht="12.75" hidden="false" customHeight="false" outlineLevel="0" collapsed="false">
      <c r="A75" s="299"/>
      <c r="B75" s="296" t="s">
        <v>411</v>
      </c>
      <c r="C75" s="297" t="n">
        <v>20602414</v>
      </c>
      <c r="D75" s="297" t="e">
        <f aca="false">+D74+D53</f>
        <v>#REF!</v>
      </c>
    </row>
    <row r="76" customFormat="false" ht="12.75" hidden="false" customHeight="false" outlineLevel="0" collapsed="false">
      <c r="A76" s="237"/>
      <c r="B76" s="296"/>
      <c r="C76" s="288"/>
      <c r="D76" s="288"/>
    </row>
    <row r="77" customFormat="false" ht="12.75" hidden="false" customHeight="false" outlineLevel="0" collapsed="false">
      <c r="A77" s="237"/>
      <c r="B77" s="305" t="s">
        <v>412</v>
      </c>
      <c r="C77" s="293" t="n">
        <v>5915</v>
      </c>
      <c r="D77" s="293" t="n">
        <f aca="false">+D80</f>
        <v>0</v>
      </c>
    </row>
    <row r="78" customFormat="false" ht="12.75" hidden="false" customHeight="false" outlineLevel="0" collapsed="false">
      <c r="A78" s="237"/>
      <c r="B78" s="296"/>
      <c r="C78" s="288"/>
      <c r="D78" s="288"/>
    </row>
    <row r="79" customFormat="false" ht="12.75" hidden="false" customHeight="false" outlineLevel="0" collapsed="false">
      <c r="A79" s="237"/>
      <c r="B79" s="296"/>
      <c r="C79" s="288"/>
      <c r="D79" s="288"/>
    </row>
    <row r="80" customFormat="false" ht="12.75" hidden="false" customHeight="false" outlineLevel="0" collapsed="false">
      <c r="A80" s="237"/>
      <c r="B80" s="296" t="s">
        <v>413</v>
      </c>
      <c r="C80" s="297" t="n">
        <v>5915</v>
      </c>
      <c r="D80" s="297" t="n">
        <f aca="false">+D81</f>
        <v>0</v>
      </c>
    </row>
    <row r="81" customFormat="false" ht="12.75" hidden="false" customHeight="false" outlineLevel="0" collapsed="false">
      <c r="A81" s="237" t="s">
        <v>414</v>
      </c>
      <c r="B81" s="237" t="s">
        <v>408</v>
      </c>
      <c r="C81" s="288" t="n">
        <v>5915</v>
      </c>
      <c r="D81" s="288" t="n">
        <f aca="false">+'Estado de Resultados'!I74</f>
        <v>0</v>
      </c>
    </row>
    <row r="82" customFormat="false" ht="12.75" hidden="false" customHeight="false" outlineLevel="0" collapsed="false">
      <c r="A82" s="237"/>
      <c r="B82" s="237"/>
      <c r="C82" s="288"/>
      <c r="D82" s="288"/>
    </row>
    <row r="83" customFormat="false" ht="12.75" hidden="false" customHeight="false" outlineLevel="0" collapsed="false">
      <c r="A83" s="237"/>
      <c r="B83" s="306" t="s">
        <v>246</v>
      </c>
      <c r="C83" s="297" t="n">
        <v>20608329</v>
      </c>
      <c r="D83" s="297" t="e">
        <f aca="false">+D75+D77</f>
        <v>#REF!</v>
      </c>
    </row>
    <row r="84" customFormat="false" ht="13.5" hidden="false" customHeight="false" outlineLevel="0" collapsed="false">
      <c r="A84" s="310"/>
      <c r="B84" s="310"/>
      <c r="C84" s="311"/>
      <c r="D84" s="311"/>
    </row>
    <row r="85" customFormat="false" ht="12.75" hidden="false" customHeight="false" outlineLevel="0" collapsed="false">
      <c r="A85" s="270"/>
      <c r="B85" s="271"/>
      <c r="C85" s="271"/>
      <c r="D85" s="272"/>
    </row>
    <row r="86" customFormat="false" ht="12.75" hidden="false" customHeight="false" outlineLevel="0" collapsed="false">
      <c r="A86" s="270"/>
      <c r="B86" s="271"/>
      <c r="C86" s="271"/>
      <c r="D86" s="272"/>
    </row>
    <row r="87" customFormat="false" ht="12.75" hidden="false" customHeight="false" outlineLevel="0" collapsed="false">
      <c r="A87" s="270"/>
      <c r="B87" s="271"/>
      <c r="C87" s="271"/>
      <c r="D87" s="272"/>
    </row>
    <row r="88" customFormat="false" ht="12.75" hidden="false" customHeight="false" outlineLevel="0" collapsed="false">
      <c r="A88" s="270"/>
      <c r="B88" s="271"/>
      <c r="C88" s="271"/>
      <c r="D88" s="272"/>
    </row>
    <row r="89" customFormat="false" ht="12.75" hidden="false" customHeight="false" outlineLevel="0" collapsed="false">
      <c r="A89" s="312" t="e">
        <f aca="false">+#REF!</f>
        <v>#REF!</v>
      </c>
      <c r="B89" s="312"/>
      <c r="C89" s="274" t="e">
        <f aca="false">+#REF!</f>
        <v>#REF!</v>
      </c>
      <c r="D89" s="274"/>
    </row>
    <row r="90" customFormat="false" ht="12.75" hidden="false" customHeight="false" outlineLevel="0" collapsed="false">
      <c r="A90" s="275" t="s">
        <v>149</v>
      </c>
      <c r="B90" s="275"/>
      <c r="C90" s="276" t="s">
        <v>415</v>
      </c>
      <c r="D90" s="276"/>
    </row>
    <row r="91" customFormat="false" ht="13.5" hidden="false" customHeight="false" outlineLevel="0" collapsed="false">
      <c r="A91" s="277"/>
      <c r="B91" s="278"/>
      <c r="C91" s="279" t="e">
        <f aca="false">+#REF!</f>
        <v>#REF!</v>
      </c>
      <c r="D91" s="279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Ericsson Rafael Ricardo Moreno</cp:lastModifiedBy>
  <cp:lastPrinted>2019-10-31T15:37:53Z</cp:lastPrinted>
  <dcterms:modified xsi:type="dcterms:W3CDTF">2019-12-05T19:44:54Z</dcterms:modified>
  <cp:revision>0</cp:revision>
  <dc:subject/>
  <dc:title/>
</cp:coreProperties>
</file>