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8</definedName>
    <definedName function="false" hidden="false" localSheetId="1" name="_xlnm.Print_Area" vbProcedure="false">'Estado de Resultados'!$A$1:$H$99</definedName>
    <definedName function="false" hidden="false" localSheetId="0" name="_xlnm.Print_Area" vbProcedure="false">'Estado de Situación Financiera'!$A$1:$I$15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17">
  <si>
    <t xml:space="preserve">AGENCIA NACIONAL DE MINERIA</t>
  </si>
  <si>
    <t xml:space="preserve">ESTADO DE SITUACION FINANCIERA COMPARATIVO</t>
  </si>
  <si>
    <t xml:space="preserve">A 30 DE NOVIEMBRE DE 2019 Y 30 DE NOVIEMBRE 2018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15</t>
  </si>
  <si>
    <t xml:space="preserve">CONS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19 AL 30 DE NOVIEMBRE DE 2019 Y 1 DE ENERO DE 2018 AL 30 DE NOVIEMBRE DE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NOVIEMBRE DE 2019</t>
  </si>
  <si>
    <t xml:space="preserve">( Presentación por Cuentas )</t>
  </si>
  <si>
    <t xml:space="preserve">SALDO DEL PATRIMONIO A 30 DE NOVIEMBRE DE 2018</t>
  </si>
  <si>
    <t xml:space="preserve">VARIACIONES PATRIMONIALES DURANTE EL AÑO</t>
  </si>
  <si>
    <t xml:space="preserve">SALDO DEL PATRIMONIO A 30 DE NOVIEMBRE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CAPITAL FISCAL</t>
  </si>
  <si>
    <t xml:space="preserve">DISMINUCIONES</t>
  </si>
  <si>
    <t xml:space="preserve">IMPACTOS POR LA TRANSICIÓN AL NUEVO MARCO DE REGULACIÓN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sz val="12"/>
      <color rgb="FF000000"/>
      <name val="MS Sans Serif"/>
      <family val="0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6.42"/>
    <col collapsed="false" customWidth="true" hidden="false" outlineLevel="0" max="3" min="3" style="2" width="9.42"/>
    <col collapsed="false" customWidth="true" hidden="false" outlineLevel="0" max="4" min="4" style="3" width="29.7"/>
    <col collapsed="false" customWidth="true" hidden="false" outlineLevel="0" max="5" min="5" style="1" width="3.56"/>
    <col collapsed="false" customWidth="true" hidden="false" outlineLevel="0" max="6" min="6" style="3" width="29.7"/>
    <col collapsed="false" customWidth="true" hidden="false" outlineLevel="0" max="7" min="7" style="1" width="4.42"/>
    <col collapsed="false" customWidth="true" hidden="false" outlineLevel="0" max="8" min="8" style="1" width="22.56"/>
    <col collapsed="false" customWidth="true" hidden="false" outlineLevel="0" max="9" min="9" style="4" width="18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5.75" hidden="false" customHeight="false" outlineLevel="0" collapsed="false">
      <c r="A5" s="5"/>
      <c r="B5" s="5"/>
      <c r="C5" s="5"/>
      <c r="D5" s="7"/>
      <c r="E5" s="5"/>
      <c r="F5" s="7"/>
      <c r="G5" s="5"/>
      <c r="H5" s="5"/>
      <c r="I5" s="8"/>
      <c r="J5" s="7"/>
    </row>
    <row r="6" s="17" customFormat="true" ht="15.75" hidden="false" customHeight="false" outlineLevel="0" collapsed="false">
      <c r="A6" s="10"/>
      <c r="B6" s="11"/>
      <c r="C6" s="12"/>
      <c r="D6" s="13" t="n">
        <v>2019</v>
      </c>
      <c r="E6" s="14"/>
      <c r="F6" s="13" t="n">
        <v>2018</v>
      </c>
      <c r="G6" s="15"/>
      <c r="H6" s="15" t="s">
        <v>4</v>
      </c>
      <c r="I6" s="16" t="s">
        <v>5</v>
      </c>
      <c r="J6" s="13"/>
    </row>
    <row r="7" s="17" customFormat="true" ht="15.75" hidden="false" customHeight="false" outlineLevel="0" collapsed="false">
      <c r="A7" s="18" t="s">
        <v>6</v>
      </c>
      <c r="B7" s="19" t="s">
        <v>7</v>
      </c>
      <c r="C7" s="10"/>
      <c r="D7" s="20"/>
      <c r="E7" s="21"/>
      <c r="F7" s="20"/>
      <c r="I7" s="22"/>
      <c r="J7" s="20"/>
    </row>
    <row r="8" s="17" customFormat="true" ht="15.75" hidden="false" customHeight="false" outlineLevel="0" collapsed="false">
      <c r="A8" s="18"/>
      <c r="B8" s="19"/>
      <c r="C8" s="10"/>
      <c r="D8" s="20"/>
      <c r="E8" s="21"/>
      <c r="F8" s="20"/>
      <c r="I8" s="22"/>
      <c r="J8" s="20"/>
    </row>
    <row r="9" s="17" customFormat="true" ht="15.75" hidden="false" customHeight="false" outlineLevel="0" collapsed="false">
      <c r="A9" s="18"/>
      <c r="B9" s="23" t="s">
        <v>8</v>
      </c>
      <c r="C9" s="24"/>
      <c r="D9" s="20"/>
      <c r="E9" s="21"/>
      <c r="F9" s="20"/>
      <c r="I9" s="22"/>
      <c r="J9" s="20"/>
    </row>
    <row r="10" s="25" customFormat="true" ht="15.75" hidden="false" customHeight="false" outlineLevel="0" collapsed="false">
      <c r="A10" s="18"/>
      <c r="B10" s="19"/>
      <c r="C10" s="10"/>
      <c r="D10" s="20"/>
      <c r="E10" s="21"/>
      <c r="F10" s="20"/>
      <c r="G10" s="17"/>
      <c r="H10" s="17"/>
      <c r="I10" s="22"/>
      <c r="J10" s="20"/>
    </row>
    <row r="11" s="25" customFormat="true" ht="15.75" hidden="false" customHeight="false" outlineLevel="0" collapsed="false">
      <c r="A11" s="18"/>
      <c r="B11" s="26" t="s">
        <v>9</v>
      </c>
      <c r="C11" s="27"/>
      <c r="D11" s="28" t="n">
        <v>149511620351.3</v>
      </c>
      <c r="E11" s="21"/>
      <c r="F11" s="28" t="n">
        <v>154101279338.47</v>
      </c>
      <c r="G11" s="29"/>
      <c r="H11" s="29"/>
      <c r="I11" s="30"/>
      <c r="J11" s="28"/>
    </row>
    <row r="12" s="17" customFormat="true" ht="15.75" hidden="false" customHeight="false" outlineLevel="0" collapsed="false">
      <c r="A12" s="19" t="s">
        <v>10</v>
      </c>
      <c r="B12" s="31" t="s">
        <v>9</v>
      </c>
      <c r="C12" s="32"/>
      <c r="D12" s="33" t="n">
        <v>24657912841.68</v>
      </c>
      <c r="E12" s="21"/>
      <c r="F12" s="33" t="n">
        <v>36411468136.78</v>
      </c>
      <c r="G12" s="29"/>
      <c r="H12" s="29"/>
      <c r="I12" s="30"/>
      <c r="J12" s="33"/>
    </row>
    <row r="13" s="17" customFormat="true" ht="15.75" hidden="false" customHeight="false" outlineLevel="0" collapsed="false">
      <c r="A13" s="34" t="s">
        <v>11</v>
      </c>
      <c r="B13" s="35" t="s">
        <v>12</v>
      </c>
      <c r="C13" s="36"/>
      <c r="D13" s="37" t="n">
        <v>59450000</v>
      </c>
      <c r="E13" s="21"/>
      <c r="F13" s="37" t="n">
        <v>447439504</v>
      </c>
      <c r="G13" s="29"/>
      <c r="H13" s="29" t="n">
        <v>-387989504</v>
      </c>
      <c r="I13" s="30" t="n">
        <v>-0.867132876135139</v>
      </c>
      <c r="J13" s="37"/>
    </row>
    <row r="14" s="17" customFormat="true" ht="15.75" hidden="false" customHeight="false" outlineLevel="0" collapsed="false">
      <c r="A14" s="34" t="s">
        <v>13</v>
      </c>
      <c r="B14" s="38" t="s">
        <v>14</v>
      </c>
      <c r="C14" s="39"/>
      <c r="D14" s="37" t="n">
        <v>24598462841.68</v>
      </c>
      <c r="E14" s="40"/>
      <c r="F14" s="37" t="n">
        <v>35964028632.78</v>
      </c>
      <c r="G14" s="29"/>
      <c r="H14" s="29" t="n">
        <v>-11365565791.1</v>
      </c>
      <c r="I14" s="30" t="n">
        <v>-0.316025935446528</v>
      </c>
      <c r="J14" s="37"/>
    </row>
    <row r="15" s="17" customFormat="true" ht="15.75" hidden="false" customHeight="false" outlineLevel="0" collapsed="false">
      <c r="A15" s="34"/>
      <c r="B15" s="38"/>
      <c r="C15" s="39"/>
      <c r="D15" s="37"/>
      <c r="E15" s="40"/>
      <c r="F15" s="37"/>
      <c r="G15" s="29"/>
      <c r="H15" s="29"/>
      <c r="I15" s="30"/>
      <c r="J15" s="37"/>
    </row>
    <row r="16" s="17" customFormat="true" ht="15.75" hidden="false" customHeight="false" outlineLevel="0" collapsed="false">
      <c r="A16" s="19" t="s">
        <v>15</v>
      </c>
      <c r="B16" s="41" t="s">
        <v>16</v>
      </c>
      <c r="C16" s="10"/>
      <c r="D16" s="33" t="n">
        <v>124853707509.62</v>
      </c>
      <c r="E16" s="40"/>
      <c r="F16" s="33" t="n">
        <v>117689811201.69</v>
      </c>
      <c r="G16" s="42"/>
      <c r="H16" s="29"/>
      <c r="I16" s="30"/>
      <c r="J16" s="33"/>
    </row>
    <row r="17" s="17" customFormat="true" ht="15.75" hidden="false" customHeight="false" outlineLevel="0" collapsed="false">
      <c r="A17" s="34" t="s">
        <v>17</v>
      </c>
      <c r="B17" s="38" t="s">
        <v>18</v>
      </c>
      <c r="C17" s="39"/>
      <c r="D17" s="37" t="n">
        <v>124853707509.62</v>
      </c>
      <c r="E17" s="40"/>
      <c r="F17" s="37" t="n">
        <v>117689811201.69</v>
      </c>
      <c r="G17" s="42"/>
      <c r="H17" s="29" t="n">
        <v>7163896307.93001</v>
      </c>
      <c r="I17" s="30" t="n">
        <v>0.0608709983878973</v>
      </c>
      <c r="J17" s="37"/>
    </row>
    <row r="18" s="17" customFormat="true" ht="15.75" hidden="false" customHeight="false" outlineLevel="0" collapsed="false">
      <c r="A18" s="34"/>
      <c r="B18" s="38"/>
      <c r="C18" s="39"/>
      <c r="D18" s="37"/>
      <c r="E18" s="40"/>
      <c r="F18" s="37"/>
      <c r="G18" s="29"/>
      <c r="H18" s="29"/>
      <c r="I18" s="30"/>
      <c r="J18" s="37"/>
    </row>
    <row r="19" s="17" customFormat="true" ht="15.75" hidden="false" customHeight="false" outlineLevel="0" collapsed="false">
      <c r="A19" s="34"/>
      <c r="B19" s="38"/>
      <c r="C19" s="39"/>
      <c r="D19" s="37"/>
      <c r="E19" s="40"/>
      <c r="F19" s="37"/>
      <c r="G19" s="29"/>
      <c r="H19" s="29"/>
      <c r="I19" s="30"/>
      <c r="J19" s="37"/>
    </row>
    <row r="20" s="17" customFormat="true" ht="15.75" hidden="false" customHeight="false" outlineLevel="0" collapsed="false">
      <c r="A20" s="43"/>
      <c r="B20" s="44" t="s">
        <v>19</v>
      </c>
      <c r="C20" s="24"/>
      <c r="D20" s="28" t="n">
        <v>63182796234.15</v>
      </c>
      <c r="E20" s="40"/>
      <c r="F20" s="28" t="n">
        <v>59766690519.37</v>
      </c>
      <c r="G20" s="29"/>
      <c r="H20" s="29"/>
      <c r="I20" s="30"/>
      <c r="J20" s="28"/>
    </row>
    <row r="21" s="17" customFormat="true" ht="15.75" hidden="false" customHeight="false" outlineLevel="0" collapsed="false">
      <c r="A21" s="19" t="s">
        <v>20</v>
      </c>
      <c r="B21" s="41" t="s">
        <v>21</v>
      </c>
      <c r="C21" s="10"/>
      <c r="D21" s="33" t="n">
        <v>63182796234.15</v>
      </c>
      <c r="E21" s="21"/>
      <c r="F21" s="33" t="n">
        <v>59766690519.37</v>
      </c>
      <c r="G21" s="29"/>
      <c r="H21" s="29"/>
      <c r="I21" s="30"/>
      <c r="J21" s="33"/>
    </row>
    <row r="22" s="17" customFormat="true" ht="15.75" hidden="false" customHeight="false" outlineLevel="0" collapsed="false">
      <c r="A22" s="34" t="s">
        <v>22</v>
      </c>
      <c r="B22" s="38" t="s">
        <v>23</v>
      </c>
      <c r="C22" s="39"/>
      <c r="D22" s="37" t="n">
        <v>10912640209.41</v>
      </c>
      <c r="E22" s="40"/>
      <c r="F22" s="37" t="n">
        <v>9993632457.16</v>
      </c>
      <c r="G22" s="29"/>
      <c r="H22" s="29" t="n">
        <v>919007752.250004</v>
      </c>
      <c r="I22" s="30" t="n">
        <v>0.0919593307227919</v>
      </c>
      <c r="J22" s="37"/>
    </row>
    <row r="23" s="17" customFormat="true" ht="15.75" hidden="false" customHeight="false" outlineLevel="0" collapsed="false">
      <c r="A23" s="34" t="s">
        <v>24</v>
      </c>
      <c r="B23" s="38" t="s">
        <v>25</v>
      </c>
      <c r="C23" s="39"/>
      <c r="D23" s="37" t="n">
        <v>50004589111.9</v>
      </c>
      <c r="E23" s="40"/>
      <c r="F23" s="37" t="n">
        <v>46358240938.98</v>
      </c>
      <c r="H23" s="29" t="n">
        <v>3646348172.92</v>
      </c>
      <c r="I23" s="30" t="n">
        <v>0.0786558786326595</v>
      </c>
      <c r="J23" s="37"/>
    </row>
    <row r="24" s="17" customFormat="true" ht="15.75" hidden="false" customHeight="false" outlineLevel="0" collapsed="false">
      <c r="A24" s="34" t="s">
        <v>26</v>
      </c>
      <c r="B24" s="38" t="s">
        <v>27</v>
      </c>
      <c r="C24" s="39"/>
      <c r="D24" s="37" t="n">
        <v>142847633.86</v>
      </c>
      <c r="E24" s="40"/>
      <c r="F24" s="37" t="n">
        <v>173984020.48</v>
      </c>
      <c r="G24" s="42"/>
      <c r="H24" s="29" t="n">
        <v>-31136386.62</v>
      </c>
      <c r="I24" s="30" t="n">
        <v>-0.178961185826713</v>
      </c>
      <c r="J24" s="37"/>
    </row>
    <row r="25" s="17" customFormat="true" ht="15.75" hidden="false" customHeight="false" outlineLevel="0" collapsed="false">
      <c r="A25" s="34" t="s">
        <v>28</v>
      </c>
      <c r="B25" s="38" t="s">
        <v>29</v>
      </c>
      <c r="C25" s="39"/>
      <c r="D25" s="37" t="n">
        <v>2122719278.98</v>
      </c>
      <c r="E25" s="40"/>
      <c r="F25" s="37" t="n">
        <v>3240833102.75</v>
      </c>
      <c r="G25" s="42"/>
      <c r="H25" s="29" t="n">
        <v>-1118113823.77</v>
      </c>
      <c r="I25" s="30" t="n">
        <v>-0.345008147078363</v>
      </c>
      <c r="J25" s="37"/>
    </row>
    <row r="26" s="17" customFormat="true" ht="15.75" hidden="false" customHeight="false" outlineLevel="0" collapsed="false">
      <c r="A26" s="43"/>
      <c r="B26" s="45"/>
      <c r="C26" s="11"/>
      <c r="D26" s="37"/>
      <c r="E26" s="40"/>
      <c r="F26" s="37"/>
      <c r="G26" s="29"/>
      <c r="H26" s="29"/>
      <c r="I26" s="30"/>
      <c r="J26" s="37"/>
    </row>
    <row r="27" s="17" customFormat="true" ht="15.75" hidden="false" customHeight="false" outlineLevel="0" collapsed="false">
      <c r="A27" s="43"/>
      <c r="B27" s="44" t="s">
        <v>30</v>
      </c>
      <c r="C27" s="24"/>
      <c r="D27" s="28" t="n">
        <v>117653256092.01</v>
      </c>
      <c r="E27" s="40"/>
      <c r="F27" s="28" t="n">
        <v>114802437540.47</v>
      </c>
      <c r="G27" s="29"/>
      <c r="H27" s="29"/>
      <c r="I27" s="30"/>
      <c r="J27" s="28"/>
    </row>
    <row r="28" s="17" customFormat="true" ht="15.75" hidden="false" customHeight="false" outlineLevel="0" collapsed="false">
      <c r="A28" s="19" t="s">
        <v>20</v>
      </c>
      <c r="B28" s="41" t="s">
        <v>21</v>
      </c>
      <c r="C28" s="10"/>
      <c r="D28" s="33" t="n">
        <v>116919399796</v>
      </c>
      <c r="E28" s="40"/>
      <c r="F28" s="33" t="n">
        <v>114471281297.97</v>
      </c>
      <c r="G28" s="29"/>
      <c r="H28" s="29"/>
      <c r="I28" s="30"/>
      <c r="J28" s="33"/>
    </row>
    <row r="29" s="17" customFormat="true" ht="15.75" hidden="false" customHeight="false" outlineLevel="0" collapsed="false">
      <c r="A29" s="34" t="s">
        <v>22</v>
      </c>
      <c r="B29" s="38" t="s">
        <v>23</v>
      </c>
      <c r="C29" s="39"/>
      <c r="D29" s="37" t="n">
        <v>119569391044.68</v>
      </c>
      <c r="E29" s="40"/>
      <c r="F29" s="37" t="n">
        <v>0</v>
      </c>
      <c r="G29" s="29"/>
      <c r="H29" s="29" t="n">
        <v>119569391044.68</v>
      </c>
      <c r="I29" s="30" t="n">
        <v>1</v>
      </c>
      <c r="J29" s="37"/>
    </row>
    <row r="30" s="17" customFormat="true" ht="15.75" hidden="false" customHeight="false" outlineLevel="0" collapsed="false">
      <c r="A30" s="34" t="s">
        <v>31</v>
      </c>
      <c r="B30" s="38" t="s">
        <v>32</v>
      </c>
      <c r="C30" s="39"/>
      <c r="D30" s="37" t="n">
        <v>0</v>
      </c>
      <c r="E30" s="40"/>
      <c r="F30" s="37" t="n">
        <v>114471281297.97</v>
      </c>
      <c r="G30" s="29"/>
      <c r="H30" s="29" t="n">
        <v>-114471281297.97</v>
      </c>
      <c r="I30" s="30" t="n">
        <v>-1</v>
      </c>
      <c r="J30" s="37"/>
    </row>
    <row r="31" s="17" customFormat="true" ht="15.75" hidden="false" customHeight="false" outlineLevel="0" collapsed="false">
      <c r="A31" s="34" t="s">
        <v>33</v>
      </c>
      <c r="B31" s="38" t="s">
        <v>34</v>
      </c>
      <c r="C31" s="39"/>
      <c r="D31" s="37" t="n">
        <v>293078774.04</v>
      </c>
      <c r="E31" s="40"/>
      <c r="F31" s="37" t="n">
        <v>0</v>
      </c>
      <c r="G31" s="29"/>
      <c r="H31" s="29" t="n">
        <v>293078774.04</v>
      </c>
      <c r="I31" s="30" t="n">
        <v>1</v>
      </c>
      <c r="J31" s="37"/>
    </row>
    <row r="32" s="17" customFormat="true" ht="15.75" hidden="false" customHeight="false" outlineLevel="0" collapsed="false">
      <c r="A32" s="34" t="s">
        <v>35</v>
      </c>
      <c r="B32" s="38" t="s">
        <v>36</v>
      </c>
      <c r="C32" s="39"/>
      <c r="D32" s="37" t="n">
        <v>-2943070022.72</v>
      </c>
      <c r="E32" s="40"/>
      <c r="F32" s="37" t="n">
        <v>0</v>
      </c>
      <c r="G32" s="29"/>
      <c r="H32" s="29" t="n">
        <v>-2943070022.72</v>
      </c>
      <c r="I32" s="30" t="n">
        <v>1</v>
      </c>
      <c r="J32" s="33"/>
    </row>
    <row r="33" s="17" customFormat="true" ht="15.75" hidden="false" customHeight="false" outlineLevel="0" collapsed="false">
      <c r="A33" s="34"/>
      <c r="B33" s="38"/>
      <c r="C33" s="39"/>
      <c r="D33" s="37"/>
      <c r="E33" s="40"/>
      <c r="F33" s="37"/>
      <c r="G33" s="29"/>
      <c r="H33" s="29"/>
      <c r="I33" s="30"/>
      <c r="J33" s="37"/>
    </row>
    <row r="34" s="17" customFormat="true" ht="15.75" hidden="false" customHeight="false" outlineLevel="0" collapsed="false">
      <c r="A34" s="19" t="s">
        <v>37</v>
      </c>
      <c r="B34" s="41" t="s">
        <v>38</v>
      </c>
      <c r="C34" s="10"/>
      <c r="D34" s="33" t="n">
        <v>113857693</v>
      </c>
      <c r="E34" s="40"/>
      <c r="F34" s="33" t="n">
        <v>0</v>
      </c>
      <c r="G34" s="29"/>
      <c r="H34" s="29"/>
      <c r="I34" s="30"/>
      <c r="J34" s="37"/>
    </row>
    <row r="35" s="17" customFormat="true" ht="15.75" hidden="false" customHeight="false" outlineLevel="0" collapsed="false">
      <c r="A35" s="34" t="s">
        <v>39</v>
      </c>
      <c r="B35" s="38" t="s">
        <v>40</v>
      </c>
      <c r="C35" s="39"/>
      <c r="D35" s="37" t="n">
        <v>113857693</v>
      </c>
      <c r="E35" s="40"/>
      <c r="F35" s="37" t="n">
        <v>0</v>
      </c>
      <c r="G35" s="29"/>
      <c r="H35" s="29" t="n">
        <v>113857693</v>
      </c>
      <c r="I35" s="30" t="n">
        <v>1</v>
      </c>
      <c r="J35" s="33"/>
    </row>
    <row r="36" s="17" customFormat="true" ht="15.75" hidden="false" customHeight="false" outlineLevel="0" collapsed="false">
      <c r="A36" s="34"/>
      <c r="B36" s="38"/>
      <c r="C36" s="39"/>
      <c r="D36" s="37"/>
      <c r="E36" s="40"/>
      <c r="F36" s="37"/>
      <c r="G36" s="29"/>
      <c r="H36" s="29"/>
      <c r="I36" s="30"/>
      <c r="J36" s="37"/>
    </row>
    <row r="37" s="17" customFormat="true" ht="15.75" hidden="false" customHeight="false" outlineLevel="0" collapsed="false">
      <c r="A37" s="19" t="s">
        <v>15</v>
      </c>
      <c r="B37" s="41" t="s">
        <v>16</v>
      </c>
      <c r="C37" s="10"/>
      <c r="D37" s="33" t="n">
        <v>619998603.01</v>
      </c>
      <c r="E37" s="40"/>
      <c r="F37" s="33" t="n">
        <v>331156242.5</v>
      </c>
      <c r="G37" s="29"/>
      <c r="H37" s="29"/>
      <c r="I37" s="30"/>
      <c r="J37" s="37"/>
    </row>
    <row r="38" s="17" customFormat="true" ht="15.75" hidden="false" customHeight="false" outlineLevel="0" collapsed="false">
      <c r="A38" s="34" t="s">
        <v>41</v>
      </c>
      <c r="B38" s="38" t="s">
        <v>42</v>
      </c>
      <c r="C38" s="39"/>
      <c r="D38" s="37" t="n">
        <v>164726946.25</v>
      </c>
      <c r="E38" s="40"/>
      <c r="F38" s="37" t="n">
        <v>10029805</v>
      </c>
      <c r="G38" s="29"/>
      <c r="H38" s="29" t="n">
        <v>154697141.25</v>
      </c>
      <c r="I38" s="30" t="n">
        <v>15.4237436570302</v>
      </c>
      <c r="J38" s="37"/>
    </row>
    <row r="39" s="17" customFormat="true" ht="15.75" hidden="false" customHeight="false" outlineLevel="0" collapsed="false">
      <c r="A39" s="34" t="s">
        <v>43</v>
      </c>
      <c r="B39" s="38" t="s">
        <v>44</v>
      </c>
      <c r="C39" s="39"/>
      <c r="D39" s="37" t="n">
        <v>455271656.76</v>
      </c>
      <c r="E39" s="40"/>
      <c r="F39" s="37" t="n">
        <v>321126437.5</v>
      </c>
      <c r="G39" s="29"/>
      <c r="H39" s="29" t="n">
        <v>134145219.26</v>
      </c>
      <c r="I39" s="30" t="n">
        <v>0.417733339878004</v>
      </c>
      <c r="J39" s="46"/>
    </row>
    <row r="40" s="17" customFormat="true" ht="15.75" hidden="false" customHeight="false" outlineLevel="0" collapsed="false">
      <c r="A40" s="34"/>
      <c r="B40" s="38"/>
      <c r="C40" s="39"/>
      <c r="D40" s="37"/>
      <c r="E40" s="40"/>
      <c r="F40" s="37"/>
      <c r="G40" s="29"/>
      <c r="H40" s="29"/>
      <c r="I40" s="30"/>
      <c r="J40" s="37"/>
    </row>
    <row r="41" s="17" customFormat="true" ht="15.75" hidden="false" customHeight="false" outlineLevel="0" collapsed="false">
      <c r="A41" s="34"/>
      <c r="B41" s="44" t="s">
        <v>45</v>
      </c>
      <c r="C41" s="24"/>
      <c r="D41" s="46" t="n">
        <v>330347672677.46</v>
      </c>
      <c r="E41" s="40"/>
      <c r="F41" s="46" t="n">
        <v>328670407398.31</v>
      </c>
      <c r="G41" s="29"/>
      <c r="H41" s="29"/>
      <c r="I41" s="30"/>
      <c r="J41" s="37"/>
    </row>
    <row r="42" s="17" customFormat="true" ht="15.75" hidden="false" customHeight="false" outlineLevel="0" collapsed="false">
      <c r="A42" s="34"/>
      <c r="B42" s="38"/>
      <c r="C42" s="39"/>
      <c r="D42" s="37"/>
      <c r="E42" s="40"/>
      <c r="F42" s="37"/>
      <c r="G42" s="29"/>
      <c r="H42" s="29"/>
      <c r="I42" s="30"/>
      <c r="J42" s="33"/>
    </row>
    <row r="43" s="17" customFormat="true" ht="15.75" hidden="false" customHeight="false" outlineLevel="0" collapsed="false">
      <c r="A43" s="34"/>
      <c r="B43" s="23" t="s">
        <v>46</v>
      </c>
      <c r="C43" s="24"/>
      <c r="D43" s="37"/>
      <c r="E43" s="40"/>
      <c r="F43" s="37"/>
      <c r="G43" s="29"/>
      <c r="H43" s="29"/>
      <c r="I43" s="30"/>
      <c r="J43" s="28"/>
      <c r="K43" s="47"/>
    </row>
    <row r="44" s="17" customFormat="true" ht="15.75" hidden="false" customHeight="false" outlineLevel="0" collapsed="false">
      <c r="A44" s="43"/>
      <c r="C44" s="48"/>
      <c r="D44" s="33"/>
      <c r="E44" s="40"/>
      <c r="F44" s="33"/>
      <c r="G44" s="29"/>
      <c r="H44" s="29"/>
      <c r="I44" s="30"/>
      <c r="J44" s="33"/>
    </row>
    <row r="45" s="17" customFormat="true" ht="15.75" hidden="false" customHeight="false" outlineLevel="0" collapsed="false">
      <c r="A45" s="43"/>
      <c r="B45" s="44" t="s">
        <v>47</v>
      </c>
      <c r="C45" s="24"/>
      <c r="D45" s="28" t="n">
        <v>34327857632.57</v>
      </c>
      <c r="E45" s="40"/>
      <c r="F45" s="28" t="n">
        <v>29899202458.6</v>
      </c>
      <c r="G45" s="29"/>
      <c r="H45" s="29"/>
      <c r="I45" s="30"/>
      <c r="J45" s="37"/>
    </row>
    <row r="46" s="17" customFormat="true" ht="15.75" hidden="false" customHeight="false" outlineLevel="0" collapsed="false">
      <c r="A46" s="19" t="s">
        <v>48</v>
      </c>
      <c r="B46" s="41" t="s">
        <v>47</v>
      </c>
      <c r="C46" s="10"/>
      <c r="D46" s="33" t="n">
        <v>34327857632.57</v>
      </c>
      <c r="E46" s="21"/>
      <c r="F46" s="33" t="n">
        <v>29899202458.6</v>
      </c>
      <c r="G46" s="29"/>
      <c r="H46" s="29"/>
      <c r="I46" s="30"/>
      <c r="J46" s="37"/>
    </row>
    <row r="47" s="17" customFormat="true" ht="15.75" hidden="false" customHeight="false" outlineLevel="0" collapsed="false">
      <c r="A47" s="34" t="s">
        <v>49</v>
      </c>
      <c r="B47" s="38" t="s">
        <v>50</v>
      </c>
      <c r="C47" s="39"/>
      <c r="D47" s="37" t="n">
        <v>5802350000</v>
      </c>
      <c r="E47" s="40"/>
      <c r="F47" s="37" t="n">
        <v>3038876156.8</v>
      </c>
      <c r="G47" s="29"/>
      <c r="H47" s="29" t="n">
        <v>2763473843.2</v>
      </c>
      <c r="I47" s="30" t="n">
        <v>0.909373630450935</v>
      </c>
      <c r="J47" s="37"/>
    </row>
    <row r="48" s="17" customFormat="true" ht="15.75" hidden="false" customHeight="false" outlineLevel="0" collapsed="false">
      <c r="A48" s="34" t="s">
        <v>51</v>
      </c>
      <c r="B48" s="38" t="s">
        <v>52</v>
      </c>
      <c r="C48" s="39"/>
      <c r="D48" s="37" t="n">
        <v>9663350</v>
      </c>
      <c r="E48" s="40"/>
      <c r="F48" s="37"/>
      <c r="G48" s="29"/>
      <c r="H48" s="29"/>
      <c r="I48" s="30"/>
      <c r="J48" s="37"/>
    </row>
    <row r="49" s="17" customFormat="true" ht="15.75" hidden="false" customHeight="false" outlineLevel="0" collapsed="false">
      <c r="A49" s="34" t="s">
        <v>53</v>
      </c>
      <c r="B49" s="38" t="s">
        <v>54</v>
      </c>
      <c r="C49" s="39"/>
      <c r="D49" s="37" t="n">
        <v>0</v>
      </c>
      <c r="E49" s="40"/>
      <c r="F49" s="37" t="n">
        <v>3073279349.5</v>
      </c>
      <c r="H49" s="29" t="n">
        <v>-3073279349.5</v>
      </c>
      <c r="I49" s="30" t="n">
        <v>-1</v>
      </c>
      <c r="J49" s="37"/>
    </row>
    <row r="50" s="17" customFormat="true" ht="15.75" hidden="false" customHeight="false" outlineLevel="0" collapsed="false">
      <c r="A50" s="34" t="s">
        <v>55</v>
      </c>
      <c r="B50" s="38" t="s">
        <v>56</v>
      </c>
      <c r="C50" s="39"/>
      <c r="D50" s="37" t="n">
        <v>22668812.91</v>
      </c>
      <c r="E50" s="40"/>
      <c r="F50" s="37" t="n">
        <v>17072895.94</v>
      </c>
      <c r="G50" s="42"/>
      <c r="H50" s="29" t="n">
        <v>5595916.97</v>
      </c>
      <c r="I50" s="30" t="n">
        <v>0.327766126477076</v>
      </c>
      <c r="J50" s="37"/>
    </row>
    <row r="51" s="17" customFormat="true" ht="15.75" hidden="false" customHeight="false" outlineLevel="0" collapsed="false">
      <c r="A51" s="34" t="s">
        <v>57</v>
      </c>
      <c r="B51" s="38" t="s">
        <v>58</v>
      </c>
      <c r="C51" s="39"/>
      <c r="D51" s="37" t="n">
        <v>23745368.92</v>
      </c>
      <c r="E51" s="40"/>
      <c r="F51" s="37" t="n">
        <v>30761360</v>
      </c>
      <c r="G51" s="29"/>
      <c r="H51" s="29" t="n">
        <v>-7015991.08</v>
      </c>
      <c r="I51" s="30" t="n">
        <v>-0.228078052465821</v>
      </c>
      <c r="J51" s="37"/>
    </row>
    <row r="52" s="17" customFormat="true" ht="15.75" hidden="false" customHeight="false" outlineLevel="0" collapsed="false">
      <c r="A52" s="34" t="s">
        <v>59</v>
      </c>
      <c r="B52" s="38" t="s">
        <v>60</v>
      </c>
      <c r="C52" s="39"/>
      <c r="D52" s="37" t="n">
        <v>7396473827.08</v>
      </c>
      <c r="E52" s="40"/>
      <c r="F52" s="37" t="n">
        <v>6234193452.12</v>
      </c>
      <c r="G52" s="29"/>
      <c r="H52" s="29" t="n">
        <v>1162280374.96</v>
      </c>
      <c r="I52" s="30" t="n">
        <v>0.186436366450059</v>
      </c>
      <c r="J52" s="37"/>
    </row>
    <row r="53" s="17" customFormat="true" ht="15.75" hidden="false" customHeight="false" outlineLevel="0" collapsed="false">
      <c r="A53" s="34" t="s">
        <v>61</v>
      </c>
      <c r="B53" s="38" t="s">
        <v>62</v>
      </c>
      <c r="C53" s="39"/>
      <c r="D53" s="37" t="n">
        <v>507980253.2</v>
      </c>
      <c r="E53" s="40"/>
      <c r="F53" s="37" t="n">
        <v>507980253</v>
      </c>
      <c r="G53" s="29"/>
      <c r="H53" s="29" t="n">
        <v>0.199999988079071</v>
      </c>
      <c r="I53" s="30" t="n">
        <v>3.93716068484794E-010</v>
      </c>
      <c r="J53" s="37"/>
    </row>
    <row r="54" s="17" customFormat="true" ht="15.75" hidden="false" customHeight="false" outlineLevel="0" collapsed="false">
      <c r="A54" s="34" t="s">
        <v>63</v>
      </c>
      <c r="B54" s="38" t="s">
        <v>64</v>
      </c>
      <c r="C54" s="39"/>
      <c r="D54" s="37" t="n">
        <v>11495661408.75</v>
      </c>
      <c r="E54" s="40"/>
      <c r="F54" s="37" t="n">
        <v>8218890144.79</v>
      </c>
      <c r="G54" s="29"/>
      <c r="H54" s="29" t="n">
        <v>3276771263.96</v>
      </c>
      <c r="I54" s="30" t="n">
        <v>0.398687804099336</v>
      </c>
      <c r="J54" s="37"/>
    </row>
    <row r="55" s="17" customFormat="true" ht="15.75" hidden="false" customHeight="false" outlineLevel="0" collapsed="false">
      <c r="A55" s="34" t="s">
        <v>65</v>
      </c>
      <c r="B55" s="38" t="s">
        <v>66</v>
      </c>
      <c r="C55" s="39"/>
      <c r="D55" s="37" t="n">
        <v>858971349.72</v>
      </c>
      <c r="E55" s="40"/>
      <c r="F55" s="37" t="n">
        <v>375631835.05</v>
      </c>
      <c r="G55" s="29"/>
      <c r="H55" s="29" t="n">
        <v>483339514.67</v>
      </c>
      <c r="I55" s="30" t="n">
        <v>1.28673735708706</v>
      </c>
      <c r="J55" s="37"/>
    </row>
    <row r="56" s="17" customFormat="true" ht="15.75" hidden="false" customHeight="false" outlineLevel="0" collapsed="false">
      <c r="A56" s="34" t="s">
        <v>67</v>
      </c>
      <c r="B56" s="38" t="s">
        <v>68</v>
      </c>
      <c r="C56" s="39"/>
      <c r="D56" s="37" t="n">
        <v>4606939257.09</v>
      </c>
      <c r="E56" s="40"/>
      <c r="F56" s="37" t="n">
        <v>3817109989</v>
      </c>
      <c r="G56" s="29"/>
      <c r="H56" s="29" t="n">
        <v>789829268.09</v>
      </c>
      <c r="I56" s="30" t="n">
        <v>0.206918131876236</v>
      </c>
      <c r="J56" s="37"/>
    </row>
    <row r="57" s="17" customFormat="true" ht="15.75" hidden="false" customHeight="false" outlineLevel="0" collapsed="false">
      <c r="A57" s="34" t="s">
        <v>69</v>
      </c>
      <c r="B57" s="38" t="s">
        <v>70</v>
      </c>
      <c r="C57" s="39"/>
      <c r="D57" s="37" t="n">
        <v>8588279509.28</v>
      </c>
      <c r="E57" s="40"/>
      <c r="F57" s="37" t="n">
        <v>6275052368.19</v>
      </c>
      <c r="G57" s="29"/>
      <c r="H57" s="29" t="n">
        <v>2313227141.09</v>
      </c>
      <c r="I57" s="30" t="n">
        <v>0.36863869898782</v>
      </c>
      <c r="J57" s="37"/>
    </row>
    <row r="58" s="17" customFormat="true" ht="15.75" hidden="false" customHeight="false" outlineLevel="0" collapsed="false">
      <c r="A58" s="34" t="s">
        <v>71</v>
      </c>
      <c r="B58" s="38" t="s">
        <v>72</v>
      </c>
      <c r="C58" s="39"/>
      <c r="D58" s="37" t="n">
        <v>1944367284</v>
      </c>
      <c r="E58" s="40"/>
      <c r="F58" s="37" t="n">
        <v>1944367284</v>
      </c>
      <c r="G58" s="29"/>
      <c r="H58" s="29" t="n">
        <v>0</v>
      </c>
      <c r="I58" s="30" t="n">
        <v>0</v>
      </c>
      <c r="J58" s="37"/>
    </row>
    <row r="59" s="17" customFormat="true" ht="15.75" hidden="false" customHeight="false" outlineLevel="0" collapsed="false">
      <c r="A59" s="34" t="s">
        <v>73</v>
      </c>
      <c r="B59" s="38" t="s">
        <v>74</v>
      </c>
      <c r="C59" s="39"/>
      <c r="D59" s="37" t="n">
        <v>1730619.04</v>
      </c>
      <c r="E59" s="40"/>
      <c r="F59" s="37" t="n">
        <v>1730619</v>
      </c>
      <c r="G59" s="49"/>
      <c r="H59" s="29" t="n">
        <v>0.0400000000372529</v>
      </c>
      <c r="I59" s="30" t="n">
        <v>2.31131173512211E-008</v>
      </c>
      <c r="J59" s="20"/>
    </row>
    <row r="60" s="17" customFormat="true" ht="15.75" hidden="false" customHeight="false" outlineLevel="0" collapsed="false">
      <c r="A60" s="34" t="s">
        <v>75</v>
      </c>
      <c r="B60" s="38" t="s">
        <v>76</v>
      </c>
      <c r="C60" s="39"/>
      <c r="D60" s="37" t="n">
        <v>-6930973407.42</v>
      </c>
      <c r="E60" s="40"/>
      <c r="F60" s="37" t="n">
        <v>-3635743248.79</v>
      </c>
      <c r="G60" s="49"/>
      <c r="H60" s="29" t="n">
        <v>-3295230158.63</v>
      </c>
      <c r="I60" s="30" t="n">
        <v>0.90634292169192</v>
      </c>
      <c r="J60" s="28"/>
    </row>
    <row r="61" s="17" customFormat="true" ht="15.75" hidden="false" customHeight="false" outlineLevel="0" collapsed="false">
      <c r="C61" s="48"/>
      <c r="D61" s="20"/>
      <c r="E61" s="21"/>
      <c r="F61" s="20"/>
      <c r="G61" s="49"/>
      <c r="H61" s="29"/>
      <c r="I61" s="30"/>
      <c r="J61" s="33"/>
    </row>
    <row r="62" s="17" customFormat="true" ht="15.75" hidden="false" customHeight="false" outlineLevel="0" collapsed="false">
      <c r="B62" s="44" t="s">
        <v>16</v>
      </c>
      <c r="C62" s="24"/>
      <c r="D62" s="28" t="n">
        <v>21685239517.46</v>
      </c>
      <c r="E62" s="21"/>
      <c r="F62" s="28" t="n">
        <v>25606301264.53</v>
      </c>
      <c r="G62" s="42"/>
      <c r="H62" s="29"/>
      <c r="I62" s="30"/>
      <c r="J62" s="37"/>
    </row>
    <row r="63" s="17" customFormat="true" ht="15.75" hidden="false" customHeight="false" outlineLevel="0" collapsed="false">
      <c r="A63" s="19" t="s">
        <v>15</v>
      </c>
      <c r="B63" s="41" t="s">
        <v>16</v>
      </c>
      <c r="C63" s="10"/>
      <c r="D63" s="33" t="n">
        <v>21685239517.46</v>
      </c>
      <c r="E63" s="40"/>
      <c r="F63" s="33" t="n">
        <v>25606301264.53</v>
      </c>
      <c r="G63" s="42"/>
      <c r="H63" s="29"/>
      <c r="I63" s="30"/>
      <c r="J63" s="37"/>
    </row>
    <row r="64" s="17" customFormat="true" ht="15.75" hidden="false" customHeight="false" outlineLevel="0" collapsed="false">
      <c r="A64" s="34" t="s">
        <v>17</v>
      </c>
      <c r="B64" s="38" t="s">
        <v>18</v>
      </c>
      <c r="C64" s="39"/>
      <c r="D64" s="37" t="n">
        <v>12682549894.23</v>
      </c>
      <c r="E64" s="40"/>
      <c r="F64" s="37" t="n">
        <v>12682549894.23</v>
      </c>
      <c r="G64" s="50"/>
      <c r="H64" s="29" t="n">
        <v>0</v>
      </c>
      <c r="I64" s="30" t="n">
        <v>0</v>
      </c>
      <c r="J64" s="37"/>
    </row>
    <row r="65" s="17" customFormat="true" ht="15.75" hidden="false" customHeight="false" outlineLevel="0" collapsed="false">
      <c r="A65" s="34" t="s">
        <v>77</v>
      </c>
      <c r="B65" s="38" t="s">
        <v>78</v>
      </c>
      <c r="C65" s="39"/>
      <c r="D65" s="37" t="n">
        <v>11000752165.73</v>
      </c>
      <c r="E65" s="40"/>
      <c r="F65" s="37" t="n">
        <v>8817236155.27</v>
      </c>
      <c r="G65" s="50"/>
      <c r="H65" s="29" t="n">
        <v>2183516010.46</v>
      </c>
      <c r="I65" s="30" t="n">
        <v>0.247641774815675</v>
      </c>
      <c r="J65" s="37"/>
    </row>
    <row r="66" s="17" customFormat="true" ht="15.75" hidden="false" customHeight="false" outlineLevel="0" collapsed="false">
      <c r="A66" s="34" t="s">
        <v>79</v>
      </c>
      <c r="B66" s="35" t="s">
        <v>80</v>
      </c>
      <c r="C66" s="36"/>
      <c r="D66" s="37" t="n">
        <v>-4829676342.5</v>
      </c>
      <c r="E66" s="40"/>
      <c r="F66" s="37" t="n">
        <v>-3521237984.97</v>
      </c>
      <c r="G66" s="50"/>
      <c r="H66" s="29" t="n">
        <v>-1308438357.53</v>
      </c>
      <c r="I66" s="30" t="n">
        <v>0.371584756019025</v>
      </c>
      <c r="J66" s="33"/>
    </row>
    <row r="67" s="17" customFormat="true" ht="15.75" hidden="false" customHeight="false" outlineLevel="0" collapsed="false">
      <c r="A67" s="34" t="s">
        <v>81</v>
      </c>
      <c r="B67" s="38" t="s">
        <v>82</v>
      </c>
      <c r="C67" s="39"/>
      <c r="D67" s="37" t="n">
        <v>2831613800</v>
      </c>
      <c r="E67" s="40"/>
      <c r="F67" s="37" t="n">
        <v>7627753200</v>
      </c>
      <c r="G67" s="50"/>
      <c r="H67" s="29" t="n">
        <v>-4796139400</v>
      </c>
      <c r="I67" s="30" t="n">
        <v>-0.628774853386709</v>
      </c>
      <c r="J67" s="46"/>
    </row>
    <row r="68" s="17" customFormat="true" ht="15.75" hidden="false" customHeight="false" outlineLevel="0" collapsed="false">
      <c r="A68" s="43"/>
      <c r="B68" s="49"/>
      <c r="C68" s="51"/>
      <c r="D68" s="33"/>
      <c r="E68" s="40"/>
      <c r="F68" s="33"/>
      <c r="G68" s="52"/>
      <c r="H68" s="29"/>
      <c r="I68" s="30"/>
      <c r="J68" s="33"/>
    </row>
    <row r="69" s="17" customFormat="true" ht="15.75" hidden="false" customHeight="false" outlineLevel="0" collapsed="false">
      <c r="A69" s="34"/>
      <c r="B69" s="44" t="s">
        <v>83</v>
      </c>
      <c r="C69" s="24"/>
      <c r="D69" s="46" t="n">
        <v>56013097150.03</v>
      </c>
      <c r="E69" s="40"/>
      <c r="F69" s="46" t="n">
        <v>55505503723.13</v>
      </c>
      <c r="G69" s="52"/>
      <c r="H69" s="29"/>
      <c r="I69" s="30"/>
      <c r="J69" s="33"/>
    </row>
    <row r="70" s="17" customFormat="true" ht="15.75" hidden="false" customHeight="false" outlineLevel="0" collapsed="false">
      <c r="A70" s="43"/>
      <c r="B70" s="49"/>
      <c r="C70" s="51"/>
      <c r="D70" s="33"/>
      <c r="E70" s="40"/>
      <c r="F70" s="33"/>
      <c r="G70" s="50"/>
      <c r="H70" s="29"/>
      <c r="I70" s="30"/>
      <c r="J70" s="33"/>
      <c r="K70" s="20"/>
    </row>
    <row r="71" customFormat="false" ht="15.75" hidden="false" customHeight="false" outlineLevel="0" collapsed="false">
      <c r="A71" s="53"/>
      <c r="B71" s="53" t="s">
        <v>84</v>
      </c>
      <c r="C71" s="51"/>
      <c r="D71" s="33" t="n">
        <v>386360769827.49</v>
      </c>
      <c r="E71" s="12"/>
      <c r="F71" s="33" t="n">
        <v>384175911121.44</v>
      </c>
      <c r="G71" s="50"/>
      <c r="H71" s="29"/>
      <c r="I71" s="30"/>
      <c r="J71" s="33"/>
      <c r="K71" s="3"/>
    </row>
    <row r="72" customFormat="false" ht="15.75" hidden="false" customHeight="false" outlineLevel="0" collapsed="false">
      <c r="A72" s="53"/>
      <c r="B72" s="53"/>
      <c r="C72" s="51"/>
      <c r="D72" s="33"/>
      <c r="E72" s="12"/>
      <c r="F72" s="33"/>
      <c r="G72" s="50"/>
      <c r="H72" s="29"/>
      <c r="I72" s="30"/>
      <c r="J72" s="33"/>
    </row>
    <row r="73" customFormat="false" ht="15.75" hidden="false" customHeight="false" outlineLevel="0" collapsed="false">
      <c r="A73" s="53"/>
      <c r="B73" s="53"/>
      <c r="C73" s="51"/>
      <c r="D73" s="33"/>
      <c r="E73" s="12"/>
      <c r="F73" s="33"/>
      <c r="G73" s="50"/>
      <c r="H73" s="29"/>
      <c r="I73" s="30"/>
      <c r="J73" s="33"/>
    </row>
    <row r="74" customFormat="false" ht="15.75" hidden="false" customHeight="false" outlineLevel="0" collapsed="false">
      <c r="A74" s="53"/>
      <c r="B74" s="53"/>
      <c r="C74" s="51"/>
      <c r="D74" s="33"/>
      <c r="E74" s="12"/>
      <c r="F74" s="33"/>
      <c r="G74" s="54"/>
      <c r="H74" s="29"/>
      <c r="I74" s="30"/>
      <c r="J74" s="33"/>
    </row>
    <row r="75" customFormat="false" ht="15.75" hidden="false" customHeight="false" outlineLevel="0" collapsed="false">
      <c r="A75" s="53"/>
      <c r="B75" s="53"/>
      <c r="C75" s="51"/>
      <c r="D75" s="33"/>
      <c r="E75" s="12"/>
      <c r="F75" s="33"/>
      <c r="G75" s="17"/>
      <c r="H75" s="29"/>
      <c r="I75" s="30"/>
      <c r="J75" s="33"/>
    </row>
    <row r="76" customFormat="false" ht="15.75" hidden="false" customHeight="false" outlineLevel="0" collapsed="false">
      <c r="A76" s="53"/>
      <c r="B76" s="53"/>
      <c r="C76" s="51"/>
      <c r="D76" s="33"/>
      <c r="E76" s="12"/>
      <c r="F76" s="33"/>
      <c r="H76" s="29"/>
      <c r="I76" s="30"/>
      <c r="J76" s="33"/>
    </row>
    <row r="77" customFormat="false" ht="15.75" hidden="false" customHeight="false" outlineLevel="0" collapsed="false">
      <c r="A77" s="53"/>
      <c r="B77" s="53"/>
      <c r="C77" s="51"/>
      <c r="D77" s="33"/>
      <c r="E77" s="12"/>
      <c r="F77" s="33"/>
      <c r="H77" s="29"/>
      <c r="I77" s="30"/>
      <c r="J77" s="33"/>
    </row>
    <row r="78" customFormat="false" ht="15.75" hidden="false" customHeight="false" outlineLevel="0" collapsed="false">
      <c r="A78" s="53"/>
      <c r="B78" s="53"/>
      <c r="C78" s="51"/>
      <c r="D78" s="33"/>
      <c r="E78" s="12"/>
      <c r="F78" s="33"/>
      <c r="H78" s="29"/>
      <c r="I78" s="30"/>
      <c r="J78" s="13"/>
    </row>
    <row r="79" customFormat="false" ht="15.75" hidden="false" customHeight="false" outlineLevel="0" collapsed="false">
      <c r="A79" s="53"/>
      <c r="B79" s="53"/>
      <c r="C79" s="51"/>
      <c r="D79" s="33"/>
      <c r="E79" s="12"/>
      <c r="F79" s="33"/>
      <c r="H79" s="29"/>
      <c r="I79" s="30"/>
      <c r="J79" s="37"/>
    </row>
    <row r="80" customFormat="false" ht="15.75" hidden="false" customHeight="false" outlineLevel="0" collapsed="false">
      <c r="A80" s="10"/>
      <c r="B80" s="11"/>
      <c r="C80" s="12"/>
      <c r="D80" s="13" t="n">
        <v>2019</v>
      </c>
      <c r="E80" s="14"/>
      <c r="F80" s="13" t="n">
        <v>2018</v>
      </c>
      <c r="H80" s="15" t="s">
        <v>4</v>
      </c>
      <c r="I80" s="16" t="s">
        <v>5</v>
      </c>
      <c r="J80" s="37"/>
    </row>
    <row r="81" customFormat="false" ht="15.75" hidden="false" customHeight="false" outlineLevel="0" collapsed="false">
      <c r="A81" s="18" t="s">
        <v>85</v>
      </c>
      <c r="B81" s="19" t="s">
        <v>86</v>
      </c>
      <c r="C81" s="10"/>
      <c r="D81" s="37"/>
      <c r="E81" s="21"/>
      <c r="F81" s="37"/>
      <c r="H81" s="29"/>
      <c r="I81" s="30"/>
      <c r="J81" s="37"/>
    </row>
    <row r="82" customFormat="false" ht="15.75" hidden="false" customHeight="false" outlineLevel="0" collapsed="false">
      <c r="A82" s="18"/>
      <c r="B82" s="19"/>
      <c r="C82" s="10"/>
      <c r="D82" s="37"/>
      <c r="E82" s="21"/>
      <c r="F82" s="37"/>
      <c r="H82" s="29"/>
      <c r="I82" s="30"/>
      <c r="J82" s="37"/>
    </row>
    <row r="83" customFormat="false" ht="15.75" hidden="false" customHeight="false" outlineLevel="0" collapsed="false">
      <c r="A83" s="18"/>
      <c r="B83" s="23" t="s">
        <v>87</v>
      </c>
      <c r="C83" s="24"/>
      <c r="D83" s="37"/>
      <c r="E83" s="21"/>
      <c r="F83" s="37"/>
      <c r="H83" s="29"/>
      <c r="I83" s="30"/>
      <c r="J83" s="28"/>
    </row>
    <row r="84" customFormat="false" ht="15.75" hidden="false" customHeight="false" outlineLevel="0" collapsed="false">
      <c r="A84" s="18"/>
      <c r="B84" s="19"/>
      <c r="C84" s="10"/>
      <c r="D84" s="37"/>
      <c r="E84" s="21"/>
      <c r="F84" s="37"/>
      <c r="H84" s="29"/>
      <c r="I84" s="30"/>
      <c r="J84" s="33"/>
    </row>
    <row r="85" customFormat="false" ht="15.75" hidden="false" customHeight="false" outlineLevel="0" collapsed="false">
      <c r="A85" s="18"/>
      <c r="B85" s="55" t="s">
        <v>88</v>
      </c>
      <c r="C85" s="27"/>
      <c r="D85" s="28" t="n">
        <v>58089986035.94</v>
      </c>
      <c r="E85" s="21"/>
      <c r="F85" s="28" t="n">
        <v>70397442397.84</v>
      </c>
      <c r="H85" s="29"/>
      <c r="I85" s="30"/>
      <c r="J85" s="37"/>
    </row>
    <row r="86" customFormat="false" ht="15.75" hidden="false" customHeight="false" outlineLevel="0" collapsed="false">
      <c r="A86" s="31" t="s">
        <v>89</v>
      </c>
      <c r="B86" s="31" t="s">
        <v>88</v>
      </c>
      <c r="C86" s="32"/>
      <c r="D86" s="33" t="n">
        <v>58089986035.94</v>
      </c>
      <c r="E86" s="21"/>
      <c r="F86" s="33" t="n">
        <v>70397442397.84</v>
      </c>
      <c r="H86" s="29"/>
      <c r="I86" s="30"/>
      <c r="J86" s="37"/>
    </row>
    <row r="87" customFormat="false" ht="15" hidden="false" customHeight="false" outlineLevel="0" collapsed="false">
      <c r="A87" s="35" t="s">
        <v>90</v>
      </c>
      <c r="B87" s="35" t="s">
        <v>91</v>
      </c>
      <c r="C87" s="36"/>
      <c r="D87" s="37" t="n">
        <v>397253728.7</v>
      </c>
      <c r="E87" s="56"/>
      <c r="F87" s="37" t="n">
        <v>18566616.37</v>
      </c>
      <c r="H87" s="29" t="n">
        <v>378687112.33</v>
      </c>
      <c r="I87" s="30" t="n">
        <v>20.3961295253498</v>
      </c>
      <c r="J87" s="37"/>
    </row>
    <row r="88" customFormat="false" ht="15" hidden="false" customHeight="false" outlineLevel="0" collapsed="false">
      <c r="A88" s="57" t="s">
        <v>92</v>
      </c>
      <c r="B88" s="35" t="s">
        <v>93</v>
      </c>
      <c r="C88" s="36"/>
      <c r="D88" s="37" t="n">
        <v>731833000</v>
      </c>
      <c r="E88" s="56"/>
      <c r="F88" s="37" t="n">
        <v>1304895650</v>
      </c>
      <c r="H88" s="29" t="n">
        <v>-573062650</v>
      </c>
      <c r="I88" s="30" t="n">
        <v>-0.439163583693455</v>
      </c>
      <c r="J88" s="37"/>
    </row>
    <row r="89" customFormat="false" ht="15" hidden="false" customHeight="false" outlineLevel="0" collapsed="false">
      <c r="A89" s="35" t="s">
        <v>94</v>
      </c>
      <c r="B89" s="35" t="s">
        <v>95</v>
      </c>
      <c r="C89" s="36"/>
      <c r="D89" s="37" t="n">
        <v>20210034091.07</v>
      </c>
      <c r="E89" s="56"/>
      <c r="F89" s="37" t="n">
        <v>34122342496.4</v>
      </c>
      <c r="H89" s="29" t="n">
        <v>-13912308405.33</v>
      </c>
      <c r="I89" s="30" t="n">
        <v>-0.407718444500045</v>
      </c>
      <c r="J89" s="37"/>
    </row>
    <row r="90" customFormat="false" ht="15" hidden="false" customHeight="false" outlineLevel="0" collapsed="false">
      <c r="A90" s="35" t="s">
        <v>96</v>
      </c>
      <c r="B90" s="35" t="s">
        <v>97</v>
      </c>
      <c r="C90" s="36"/>
      <c r="D90" s="37" t="n">
        <v>5593487</v>
      </c>
      <c r="E90" s="56"/>
      <c r="F90" s="37" t="n">
        <v>205185769</v>
      </c>
      <c r="H90" s="29" t="n">
        <v>-199592282</v>
      </c>
      <c r="I90" s="30" t="n">
        <v>1</v>
      </c>
      <c r="J90" s="37"/>
    </row>
    <row r="91" customFormat="false" ht="15" hidden="false" customHeight="false" outlineLevel="0" collapsed="false">
      <c r="A91" s="34" t="s">
        <v>98</v>
      </c>
      <c r="B91" s="38" t="s">
        <v>99</v>
      </c>
      <c r="C91" s="39"/>
      <c r="D91" s="37" t="n">
        <v>382225883</v>
      </c>
      <c r="E91" s="58"/>
      <c r="F91" s="37" t="n">
        <v>323119028</v>
      </c>
      <c r="H91" s="29" t="n">
        <v>59106855</v>
      </c>
      <c r="I91" s="30" t="n">
        <v>0.182925949504899</v>
      </c>
      <c r="J91" s="37"/>
    </row>
    <row r="92" customFormat="false" ht="15" hidden="false" customHeight="false" outlineLevel="0" collapsed="false">
      <c r="A92" s="59" t="s">
        <v>100</v>
      </c>
      <c r="B92" s="38" t="s">
        <v>101</v>
      </c>
      <c r="C92" s="39"/>
      <c r="D92" s="37" t="n">
        <v>24312695.44</v>
      </c>
      <c r="E92" s="58"/>
      <c r="F92" s="37" t="n">
        <v>24312695.44</v>
      </c>
      <c r="H92" s="29" t="n">
        <v>0</v>
      </c>
      <c r="I92" s="30" t="n">
        <v>0</v>
      </c>
      <c r="J92" s="37"/>
    </row>
    <row r="93" customFormat="false" ht="15" hidden="false" customHeight="false" outlineLevel="0" collapsed="false">
      <c r="A93" s="59" t="s">
        <v>102</v>
      </c>
      <c r="B93" s="35" t="s">
        <v>103</v>
      </c>
      <c r="C93" s="36"/>
      <c r="D93" s="37" t="n">
        <v>-274572442.62</v>
      </c>
      <c r="E93" s="58"/>
      <c r="F93" s="37" t="n">
        <v>14139975.13</v>
      </c>
      <c r="H93" s="29" t="n">
        <v>-288712417.75</v>
      </c>
      <c r="I93" s="30" t="n">
        <v>-20.4181701237547</v>
      </c>
      <c r="J93" s="37"/>
    </row>
    <row r="94" customFormat="false" ht="15.75" hidden="false" customHeight="false" outlineLevel="0" collapsed="false">
      <c r="A94" s="59" t="s">
        <v>104</v>
      </c>
      <c r="B94" s="35" t="s">
        <v>105</v>
      </c>
      <c r="C94" s="36"/>
      <c r="D94" s="37" t="n">
        <v>36613305593.35</v>
      </c>
      <c r="E94" s="58"/>
      <c r="F94" s="37" t="n">
        <v>34384880167.5</v>
      </c>
      <c r="H94" s="29" t="n">
        <v>2228425425.85</v>
      </c>
      <c r="I94" s="30" t="n">
        <v>0.0648082940814279</v>
      </c>
      <c r="J94" s="46"/>
    </row>
    <row r="95" customFormat="false" ht="15.75" hidden="false" customHeight="false" outlineLevel="0" collapsed="false">
      <c r="A95" s="59"/>
      <c r="B95" s="35"/>
      <c r="C95" s="36"/>
      <c r="D95" s="37"/>
      <c r="E95" s="58"/>
      <c r="F95" s="37"/>
      <c r="H95" s="29"/>
      <c r="I95" s="30"/>
      <c r="J95" s="33"/>
    </row>
    <row r="96" customFormat="false" ht="15.75" hidden="false" customHeight="false" outlineLevel="0" collapsed="false">
      <c r="A96" s="59"/>
      <c r="B96" s="60" t="s">
        <v>106</v>
      </c>
      <c r="C96" s="61"/>
      <c r="D96" s="46" t="n">
        <v>4764830053</v>
      </c>
      <c r="E96" s="58"/>
      <c r="F96" s="46" t="n">
        <v>4034359642</v>
      </c>
      <c r="H96" s="29"/>
      <c r="I96" s="30"/>
      <c r="J96" s="37"/>
    </row>
    <row r="97" customFormat="false" ht="15.75" hidden="false" customHeight="false" outlineLevel="0" collapsed="false">
      <c r="A97" s="41" t="s">
        <v>107</v>
      </c>
      <c r="B97" s="41" t="s">
        <v>108</v>
      </c>
      <c r="C97" s="10"/>
      <c r="D97" s="33" t="n">
        <v>4764830053</v>
      </c>
      <c r="E97" s="58"/>
      <c r="F97" s="33" t="n">
        <v>4034359642</v>
      </c>
      <c r="H97" s="29"/>
      <c r="I97" s="30"/>
      <c r="J97" s="37"/>
    </row>
    <row r="98" customFormat="false" ht="15.75" hidden="false" customHeight="false" outlineLevel="0" collapsed="false">
      <c r="A98" s="38" t="s">
        <v>109</v>
      </c>
      <c r="B98" s="38" t="s">
        <v>110</v>
      </c>
      <c r="C98" s="39"/>
      <c r="D98" s="37" t="n">
        <v>4764830053</v>
      </c>
      <c r="E98" s="58"/>
      <c r="F98" s="37" t="n">
        <v>4034359642</v>
      </c>
      <c r="H98" s="29" t="n">
        <v>730470411</v>
      </c>
      <c r="I98" s="30" t="n">
        <v>0.181062293850896</v>
      </c>
      <c r="J98" s="46"/>
    </row>
    <row r="99" customFormat="false" ht="15" hidden="false" customHeight="false" outlineLevel="0" collapsed="false">
      <c r="A99" s="59"/>
      <c r="B99" s="35"/>
      <c r="C99" s="36"/>
      <c r="D99" s="37"/>
      <c r="E99" s="58"/>
      <c r="F99" s="37"/>
      <c r="H99" s="29"/>
      <c r="I99" s="30"/>
      <c r="J99" s="37"/>
    </row>
    <row r="100" customFormat="false" ht="15.75" hidden="false" customHeight="false" outlineLevel="0" collapsed="false">
      <c r="A100" s="59"/>
      <c r="B100" s="44" t="s">
        <v>111</v>
      </c>
      <c r="C100" s="24"/>
      <c r="D100" s="46" t="n">
        <v>62854816088.94</v>
      </c>
      <c r="E100" s="40"/>
      <c r="F100" s="46" t="n">
        <v>74431802039.84</v>
      </c>
      <c r="H100" s="29"/>
      <c r="I100" s="30"/>
      <c r="J100" s="37"/>
    </row>
    <row r="101" customFormat="false" ht="15" hidden="false" customHeight="false" outlineLevel="0" collapsed="false">
      <c r="A101" s="59"/>
      <c r="B101" s="35"/>
      <c r="C101" s="36"/>
      <c r="D101" s="37"/>
      <c r="E101" s="58"/>
      <c r="F101" s="37"/>
      <c r="H101" s="29"/>
      <c r="I101" s="30"/>
      <c r="J101" s="37"/>
    </row>
    <row r="102" customFormat="false" ht="15.75" hidden="false" customHeight="false" outlineLevel="0" collapsed="false">
      <c r="A102" s="59"/>
      <c r="B102" s="23" t="s">
        <v>112</v>
      </c>
      <c r="C102" s="24"/>
      <c r="D102" s="37"/>
      <c r="E102" s="58"/>
      <c r="F102" s="37"/>
      <c r="H102" s="29"/>
      <c r="I102" s="30"/>
      <c r="J102" s="28"/>
    </row>
    <row r="103" customFormat="false" ht="15.75" hidden="false" customHeight="false" outlineLevel="0" collapsed="false">
      <c r="A103" s="59"/>
      <c r="B103" s="35"/>
      <c r="C103" s="36"/>
      <c r="D103" s="37"/>
      <c r="E103" s="58"/>
      <c r="F103" s="37"/>
      <c r="H103" s="29"/>
      <c r="I103" s="30"/>
      <c r="J103" s="33"/>
    </row>
    <row r="104" customFormat="false" ht="15.75" hidden="false" customHeight="false" outlineLevel="0" collapsed="false">
      <c r="A104" s="62"/>
      <c r="B104" s="55" t="s">
        <v>113</v>
      </c>
      <c r="C104" s="27"/>
      <c r="D104" s="28" t="n">
        <v>72212897033</v>
      </c>
      <c r="E104" s="58"/>
      <c r="F104" s="28" t="n">
        <v>72644379871</v>
      </c>
      <c r="H104" s="29"/>
      <c r="I104" s="30"/>
      <c r="J104" s="63"/>
    </row>
    <row r="105" customFormat="false" ht="15.75" hidden="false" customHeight="false" outlineLevel="0" collapsed="false">
      <c r="A105" s="62" t="s">
        <v>114</v>
      </c>
      <c r="B105" s="64" t="s">
        <v>113</v>
      </c>
      <c r="C105" s="65"/>
      <c r="D105" s="33" t="n">
        <v>72212897033</v>
      </c>
      <c r="E105" s="58"/>
      <c r="F105" s="33" t="n">
        <v>72644379871</v>
      </c>
      <c r="H105" s="29"/>
      <c r="I105" s="30"/>
      <c r="J105" s="37"/>
    </row>
    <row r="106" customFormat="false" ht="15.75" hidden="false" customHeight="false" outlineLevel="0" collapsed="false">
      <c r="A106" s="52" t="s">
        <v>115</v>
      </c>
      <c r="B106" s="59" t="s">
        <v>116</v>
      </c>
      <c r="C106" s="66"/>
      <c r="D106" s="63" t="n">
        <v>72212897033</v>
      </c>
      <c r="E106" s="58"/>
      <c r="F106" s="63" t="n">
        <v>72644379871</v>
      </c>
      <c r="H106" s="29" t="n">
        <v>-431482838</v>
      </c>
      <c r="I106" s="30" t="n">
        <v>-0.00593965890776707</v>
      </c>
      <c r="J106" s="46"/>
    </row>
    <row r="107" customFormat="false" ht="15" hidden="false" customHeight="false" outlineLevel="0" collapsed="false">
      <c r="A107" s="59"/>
      <c r="B107" s="35"/>
      <c r="C107" s="36"/>
      <c r="D107" s="37"/>
      <c r="E107" s="58"/>
      <c r="F107" s="37"/>
      <c r="H107" s="29"/>
      <c r="I107" s="30"/>
      <c r="J107" s="63"/>
    </row>
    <row r="108" customFormat="false" ht="15.75" hidden="false" customHeight="false" outlineLevel="0" collapsed="false">
      <c r="A108" s="34"/>
      <c r="B108" s="44" t="s">
        <v>117</v>
      </c>
      <c r="C108" s="24"/>
      <c r="D108" s="46" t="n">
        <v>72212897033</v>
      </c>
      <c r="E108" s="40"/>
      <c r="F108" s="46" t="n">
        <v>72644379871</v>
      </c>
      <c r="H108" s="29"/>
      <c r="I108" s="30"/>
      <c r="J108" s="33"/>
    </row>
    <row r="109" customFormat="false" ht="15" hidden="false" customHeight="false" outlineLevel="0" collapsed="false">
      <c r="A109" s="67"/>
      <c r="B109" s="45"/>
      <c r="C109" s="11"/>
      <c r="D109" s="63"/>
      <c r="E109" s="58"/>
      <c r="F109" s="63"/>
      <c r="H109" s="29"/>
      <c r="I109" s="30"/>
      <c r="J109" s="37"/>
    </row>
    <row r="110" customFormat="false" ht="15.75" hidden="false" customHeight="false" outlineLevel="0" collapsed="false">
      <c r="A110" s="68"/>
      <c r="B110" s="53" t="s">
        <v>118</v>
      </c>
      <c r="C110" s="51"/>
      <c r="D110" s="33" t="n">
        <v>135067713121.94</v>
      </c>
      <c r="E110" s="58"/>
      <c r="F110" s="33" t="n">
        <v>147076181910.84</v>
      </c>
      <c r="H110" s="29" t="n">
        <v>-12008468788.9</v>
      </c>
      <c r="I110" s="30" t="n">
        <v>-0.0816479502859255</v>
      </c>
      <c r="J110" s="20"/>
    </row>
    <row r="111" customFormat="false" ht="15.75" hidden="false" customHeight="false" outlineLevel="0" collapsed="false">
      <c r="A111" s="68"/>
      <c r="B111" s="68"/>
      <c r="C111" s="69"/>
      <c r="D111" s="37"/>
      <c r="E111" s="58"/>
      <c r="F111" s="37"/>
      <c r="H111" s="29"/>
      <c r="I111" s="30"/>
      <c r="J111" s="33"/>
    </row>
    <row r="112" customFormat="false" ht="15.75" hidden="false" customHeight="false" outlineLevel="0" collapsed="false">
      <c r="A112" s="68"/>
      <c r="B112" s="17"/>
      <c r="C112" s="48"/>
      <c r="D112" s="20"/>
      <c r="E112" s="21"/>
      <c r="F112" s="20"/>
      <c r="H112" s="29"/>
      <c r="I112" s="30"/>
      <c r="J112" s="33"/>
    </row>
    <row r="113" customFormat="false" ht="15.75" hidden="false" customHeight="false" outlineLevel="0" collapsed="false">
      <c r="A113" s="18" t="s">
        <v>119</v>
      </c>
      <c r="B113" s="19" t="s">
        <v>120</v>
      </c>
      <c r="C113" s="10"/>
      <c r="D113" s="33" t="n">
        <v>251293056705.55</v>
      </c>
      <c r="E113" s="21"/>
      <c r="F113" s="33" t="n">
        <v>237099729210.6</v>
      </c>
      <c r="H113" s="29"/>
      <c r="I113" s="30"/>
      <c r="J113" s="37"/>
    </row>
    <row r="114" customFormat="false" ht="15.75" hidden="false" customHeight="false" outlineLevel="0" collapsed="false">
      <c r="A114" s="19" t="s">
        <v>121</v>
      </c>
      <c r="B114" s="41" t="s">
        <v>122</v>
      </c>
      <c r="C114" s="10"/>
      <c r="D114" s="33" t="n">
        <v>251293056705.55</v>
      </c>
      <c r="E114" s="40"/>
      <c r="F114" s="33" t="n">
        <v>237099729210.6</v>
      </c>
      <c r="H114" s="29"/>
      <c r="I114" s="30"/>
      <c r="J114" s="37"/>
    </row>
    <row r="115" customFormat="false" ht="15" hidden="false" customHeight="false" outlineLevel="0" collapsed="false">
      <c r="A115" s="34" t="s">
        <v>123</v>
      </c>
      <c r="B115" s="38" t="s">
        <v>124</v>
      </c>
      <c r="C115" s="39"/>
      <c r="D115" s="37" t="n">
        <v>125724251484.27</v>
      </c>
      <c r="E115" s="58"/>
      <c r="F115" s="37" t="n">
        <v>125609354960.98</v>
      </c>
      <c r="H115" s="29" t="n">
        <v>114896523.290009</v>
      </c>
      <c r="I115" s="30" t="n">
        <v>0.000914713106565197</v>
      </c>
      <c r="J115" s="63"/>
    </row>
    <row r="116" customFormat="false" ht="15" hidden="false" customHeight="false" outlineLevel="0" collapsed="false">
      <c r="A116" s="34" t="s">
        <v>125</v>
      </c>
      <c r="B116" s="38" t="s">
        <v>126</v>
      </c>
      <c r="C116" s="39"/>
      <c r="D116" s="37" t="n">
        <v>90874113264.68</v>
      </c>
      <c r="E116" s="58"/>
      <c r="F116" s="37" t="n">
        <v>29213449467.66</v>
      </c>
      <c r="H116" s="29" t="n">
        <v>61660663797.02</v>
      </c>
      <c r="I116" s="30" t="n">
        <v>2.11069438634009</v>
      </c>
      <c r="J116" s="63"/>
    </row>
    <row r="117" customFormat="false" ht="15" hidden="false" customHeight="false" outlineLevel="0" collapsed="false">
      <c r="A117" s="43" t="s">
        <v>127</v>
      </c>
      <c r="B117" s="68" t="s">
        <v>128</v>
      </c>
      <c r="C117" s="69"/>
      <c r="D117" s="63" t="n">
        <v>34694691956.6</v>
      </c>
      <c r="E117" s="58"/>
      <c r="F117" s="63" t="n">
        <v>-28231696051.65</v>
      </c>
      <c r="H117" s="29" t="n">
        <v>62926388008.25</v>
      </c>
      <c r="I117" s="30" t="n">
        <v>-2.22892694413846</v>
      </c>
      <c r="J117" s="63"/>
    </row>
    <row r="118" customFormat="false" ht="15" hidden="false" customHeight="false" outlineLevel="0" collapsed="false">
      <c r="A118" s="34" t="s">
        <v>129</v>
      </c>
      <c r="B118" s="38" t="s">
        <v>130</v>
      </c>
      <c r="C118" s="39"/>
      <c r="D118" s="63" t="n">
        <v>0</v>
      </c>
      <c r="E118" s="58"/>
      <c r="F118" s="63" t="n">
        <v>110508620833.61</v>
      </c>
      <c r="H118" s="29" t="n">
        <v>-110508620833.61</v>
      </c>
      <c r="I118" s="30" t="n">
        <v>-1</v>
      </c>
      <c r="J118" s="63"/>
    </row>
    <row r="119" customFormat="false" ht="15.75" hidden="false" customHeight="false" outlineLevel="0" collapsed="false">
      <c r="A119" s="17"/>
      <c r="B119" s="53"/>
      <c r="C119" s="51"/>
      <c r="D119" s="33"/>
      <c r="E119" s="58"/>
      <c r="F119" s="33"/>
      <c r="H119" s="29"/>
      <c r="I119" s="30"/>
      <c r="J119" s="63"/>
    </row>
    <row r="120" customFormat="false" ht="15.75" hidden="false" customHeight="false" outlineLevel="0" collapsed="false">
      <c r="A120" s="43"/>
      <c r="B120" s="53" t="s">
        <v>131</v>
      </c>
      <c r="C120" s="51"/>
      <c r="D120" s="33" t="n">
        <v>386360769827.49</v>
      </c>
      <c r="E120" s="58"/>
      <c r="F120" s="33" t="n">
        <v>384175911121.44</v>
      </c>
      <c r="H120" s="29"/>
      <c r="I120" s="30"/>
      <c r="J120" s="37" t="n">
        <v>0</v>
      </c>
      <c r="K120" s="3" t="n">
        <v>0</v>
      </c>
    </row>
    <row r="121" customFormat="false" ht="15" hidden="false" customHeight="false" outlineLevel="0" collapsed="false">
      <c r="A121" s="68"/>
      <c r="B121" s="45"/>
      <c r="C121" s="11"/>
      <c r="D121" s="63"/>
      <c r="E121" s="58"/>
      <c r="F121" s="63"/>
      <c r="H121" s="29"/>
      <c r="I121" s="30"/>
      <c r="J121" s="37"/>
    </row>
    <row r="122" customFormat="false" ht="15.75" hidden="false" customHeight="false" outlineLevel="0" collapsed="false">
      <c r="A122" s="17"/>
      <c r="B122" s="68"/>
      <c r="C122" s="69"/>
      <c r="D122" s="37"/>
      <c r="E122" s="58"/>
      <c r="F122" s="37"/>
      <c r="H122" s="29"/>
      <c r="I122" s="30"/>
      <c r="J122" s="33"/>
    </row>
    <row r="123" customFormat="false" ht="15" hidden="false" customHeight="false" outlineLevel="0" collapsed="false">
      <c r="A123" s="17"/>
      <c r="B123" s="68"/>
      <c r="C123" s="69"/>
      <c r="D123" s="37"/>
      <c r="E123" s="58"/>
      <c r="F123" s="37"/>
      <c r="H123" s="29"/>
      <c r="I123" s="30"/>
      <c r="J123" s="63"/>
    </row>
    <row r="124" customFormat="false" ht="15.75" hidden="false" customHeight="false" outlineLevel="0" collapsed="false">
      <c r="A124" s="19" t="s">
        <v>132</v>
      </c>
      <c r="B124" s="41" t="s">
        <v>133</v>
      </c>
      <c r="C124" s="27"/>
      <c r="D124" s="33" t="n">
        <v>0</v>
      </c>
      <c r="E124" s="21"/>
      <c r="F124" s="33" t="n">
        <v>0</v>
      </c>
      <c r="H124" s="29"/>
      <c r="I124" s="30"/>
      <c r="J124" s="37"/>
    </row>
    <row r="125" customFormat="false" ht="15" hidden="false" customHeight="false" outlineLevel="0" collapsed="false">
      <c r="A125" s="52" t="s">
        <v>134</v>
      </c>
      <c r="B125" s="59" t="s">
        <v>135</v>
      </c>
      <c r="C125" s="66"/>
      <c r="D125" s="63" t="n">
        <v>502145628627.52</v>
      </c>
      <c r="E125" s="58"/>
      <c r="F125" s="63" t="n">
        <v>468062515612.66</v>
      </c>
      <c r="H125" s="29" t="n">
        <v>34083113014.86</v>
      </c>
      <c r="I125" s="30" t="n">
        <v>0.07281743758149</v>
      </c>
      <c r="J125" s="37"/>
    </row>
    <row r="126" customFormat="false" ht="15" hidden="false" customHeight="false" outlineLevel="0" collapsed="false">
      <c r="A126" s="34" t="s">
        <v>136</v>
      </c>
      <c r="B126" s="38" t="s">
        <v>137</v>
      </c>
      <c r="C126" s="39"/>
      <c r="D126" s="37" t="n">
        <v>243911782854.91</v>
      </c>
      <c r="E126" s="58"/>
      <c r="F126" s="37" t="n">
        <v>69570931904.8</v>
      </c>
      <c r="H126" s="29" t="n">
        <v>174340850950.11</v>
      </c>
      <c r="I126" s="30" t="n">
        <v>2.50594387881243</v>
      </c>
      <c r="J126" s="37"/>
    </row>
    <row r="127" customFormat="false" ht="15.75" hidden="false" customHeight="false" outlineLevel="0" collapsed="false">
      <c r="A127" s="34" t="s">
        <v>138</v>
      </c>
      <c r="B127" s="38" t="s">
        <v>139</v>
      </c>
      <c r="C127" s="39"/>
      <c r="D127" s="37" t="n">
        <v>-746057411482.43</v>
      </c>
      <c r="E127" s="58"/>
      <c r="F127" s="37" t="n">
        <v>-537633447517.46</v>
      </c>
      <c r="H127" s="29" t="n">
        <v>-208423963964.97</v>
      </c>
      <c r="I127" s="30" t="n">
        <v>0.387669265979218</v>
      </c>
      <c r="J127" s="33"/>
    </row>
    <row r="128" customFormat="false" ht="15" hidden="false" customHeight="false" outlineLevel="0" collapsed="false">
      <c r="A128" s="17"/>
      <c r="B128" s="68"/>
      <c r="C128" s="69"/>
      <c r="D128" s="37"/>
      <c r="E128" s="58"/>
      <c r="F128" s="37"/>
      <c r="H128" s="29"/>
      <c r="I128" s="30"/>
      <c r="J128" s="37"/>
    </row>
    <row r="129" customFormat="false" ht="15.75" hidden="false" customHeight="false" outlineLevel="0" collapsed="false">
      <c r="A129" s="19" t="s">
        <v>140</v>
      </c>
      <c r="B129" s="41" t="s">
        <v>141</v>
      </c>
      <c r="C129" s="27"/>
      <c r="D129" s="33" t="n">
        <v>0</v>
      </c>
      <c r="E129" s="21"/>
      <c r="F129" s="33" t="n">
        <v>0</v>
      </c>
      <c r="H129" s="29"/>
      <c r="I129" s="30"/>
      <c r="J129" s="37"/>
    </row>
    <row r="130" customFormat="false" ht="15" hidden="false" customHeight="false" outlineLevel="0" collapsed="false">
      <c r="A130" s="34" t="s">
        <v>142</v>
      </c>
      <c r="B130" s="38" t="s">
        <v>143</v>
      </c>
      <c r="C130" s="39"/>
      <c r="D130" s="37" t="n">
        <v>6757643374773.59</v>
      </c>
      <c r="E130" s="58"/>
      <c r="F130" s="37" t="n">
        <v>5628843607584.89</v>
      </c>
      <c r="H130" s="29" t="n">
        <v>1128799767188.7</v>
      </c>
      <c r="I130" s="30" t="n">
        <v>0.20053848461301</v>
      </c>
      <c r="J130" s="37"/>
    </row>
    <row r="131" customFormat="false" ht="15" hidden="false" customHeight="false" outlineLevel="0" collapsed="false">
      <c r="A131" s="34" t="s">
        <v>144</v>
      </c>
      <c r="B131" s="38" t="s">
        <v>145</v>
      </c>
      <c r="C131" s="39"/>
      <c r="D131" s="37" t="n">
        <v>1120053808215.84</v>
      </c>
      <c r="E131" s="58"/>
      <c r="F131" s="37" t="n">
        <v>696061050914.06</v>
      </c>
      <c r="H131" s="29" t="n">
        <v>423992757301.78</v>
      </c>
      <c r="I131" s="30" t="n">
        <v>0.609131565032977</v>
      </c>
      <c r="J131" s="37"/>
    </row>
    <row r="132" customFormat="false" ht="15" hidden="false" customHeight="false" outlineLevel="0" collapsed="false">
      <c r="A132" s="34" t="s">
        <v>146</v>
      </c>
      <c r="B132" s="38" t="s">
        <v>147</v>
      </c>
      <c r="C132" s="39"/>
      <c r="D132" s="37" t="n">
        <v>-7877697182989.43</v>
      </c>
      <c r="E132" s="58"/>
      <c r="F132" s="37" t="n">
        <v>-6324904658498.95</v>
      </c>
      <c r="H132" s="29" t="n">
        <v>-1552792524490.48</v>
      </c>
      <c r="I132" s="30" t="n">
        <v>0.245504495060483</v>
      </c>
      <c r="J132" s="37"/>
    </row>
    <row r="133" customFormat="false" ht="15" hidden="false" customHeight="false" outlineLevel="0" collapsed="false">
      <c r="A133" s="43"/>
      <c r="B133" s="68"/>
      <c r="C133" s="69"/>
      <c r="D133" s="37"/>
      <c r="E133" s="58"/>
      <c r="F133" s="37"/>
      <c r="H133" s="29"/>
      <c r="J133" s="37"/>
    </row>
    <row r="134" customFormat="false" ht="15" hidden="false" customHeight="false" outlineLevel="0" collapsed="false">
      <c r="A134" s="43"/>
      <c r="B134" s="68"/>
      <c r="C134" s="69"/>
      <c r="D134" s="37"/>
      <c r="E134" s="58"/>
      <c r="F134" s="37"/>
      <c r="J134" s="37"/>
    </row>
    <row r="135" customFormat="false" ht="20.25" hidden="false" customHeight="true" outlineLevel="0" collapsed="false">
      <c r="A135" s="43"/>
      <c r="B135" s="68"/>
      <c r="C135" s="69"/>
      <c r="D135" s="37"/>
      <c r="E135" s="58"/>
      <c r="F135" s="37"/>
      <c r="J135" s="70"/>
    </row>
    <row r="136" customFormat="false" ht="15.75" hidden="false" customHeight="false" outlineLevel="0" collapsed="false">
      <c r="A136" s="43"/>
      <c r="B136" s="68"/>
      <c r="C136" s="69"/>
      <c r="D136" s="37"/>
      <c r="E136" s="58"/>
      <c r="F136" s="37"/>
      <c r="J136" s="71"/>
    </row>
    <row r="137" customFormat="false" ht="15" hidden="false" customHeight="false" outlineLevel="0" collapsed="false">
      <c r="A137" s="43"/>
      <c r="B137" s="70"/>
      <c r="C137" s="69"/>
      <c r="D137" s="70"/>
      <c r="E137" s="58"/>
      <c r="F137" s="70"/>
      <c r="J137" s="72"/>
    </row>
    <row r="138" customFormat="false" ht="15.75" hidden="false" customHeight="false" outlineLevel="0" collapsed="false">
      <c r="A138" s="43"/>
      <c r="B138" s="73" t="s">
        <v>148</v>
      </c>
      <c r="C138" s="73"/>
      <c r="E138" s="73"/>
      <c r="F138" s="74"/>
      <c r="G138" s="74" t="s">
        <v>149</v>
      </c>
      <c r="J138" s="72"/>
    </row>
    <row r="139" customFormat="false" ht="15" hidden="false" customHeight="false" outlineLevel="0" collapsed="false">
      <c r="A139" s="43"/>
      <c r="B139" s="66" t="s">
        <v>150</v>
      </c>
      <c r="C139" s="66"/>
      <c r="E139" s="75"/>
      <c r="F139" s="76"/>
      <c r="G139" s="76" t="s">
        <v>151</v>
      </c>
      <c r="J139" s="20"/>
    </row>
    <row r="140" customFormat="false" ht="15" hidden="false" customHeight="false" outlineLevel="0" collapsed="false">
      <c r="A140" s="43"/>
      <c r="B140" s="66" t="s">
        <v>152</v>
      </c>
      <c r="C140" s="66"/>
      <c r="E140" s="75"/>
      <c r="F140" s="76"/>
      <c r="G140" s="76" t="s">
        <v>153</v>
      </c>
      <c r="J140" s="20"/>
    </row>
    <row r="141" customFormat="false" ht="15" hidden="false" customHeight="false" outlineLevel="0" collapsed="false">
      <c r="A141" s="43"/>
      <c r="B141" s="75"/>
      <c r="C141" s="75"/>
      <c r="E141" s="75"/>
      <c r="F141" s="77"/>
      <c r="J141" s="20"/>
    </row>
    <row r="142" customFormat="false" ht="15" hidden="false" customHeight="false" outlineLevel="0" collapsed="false">
      <c r="A142" s="43"/>
      <c r="B142" s="75"/>
      <c r="C142" s="75"/>
      <c r="E142" s="75"/>
      <c r="F142" s="77"/>
      <c r="J142" s="20"/>
    </row>
    <row r="143" customFormat="false" ht="16.5" hidden="false" customHeight="true" outlineLevel="0" collapsed="false">
      <c r="A143" s="43"/>
      <c r="B143" s="75"/>
      <c r="C143" s="75"/>
      <c r="E143" s="75"/>
      <c r="F143" s="77"/>
      <c r="J143" s="70"/>
    </row>
    <row r="144" customFormat="false" ht="15.75" hidden="false" customHeight="false" outlineLevel="0" collapsed="false">
      <c r="A144" s="43"/>
      <c r="B144" s="75"/>
      <c r="C144" s="75"/>
      <c r="E144" s="75"/>
      <c r="F144" s="77"/>
      <c r="J144" s="71"/>
    </row>
    <row r="145" customFormat="false" ht="15" hidden="false" customHeight="false" outlineLevel="0" collapsed="false">
      <c r="A145" s="43"/>
      <c r="B145" s="70"/>
      <c r="C145" s="75"/>
      <c r="E145" s="75"/>
      <c r="F145" s="70"/>
      <c r="J145" s="72"/>
    </row>
    <row r="146" customFormat="false" ht="15.75" hidden="false" customHeight="false" outlineLevel="0" collapsed="false">
      <c r="A146" s="43"/>
      <c r="B146" s="32" t="s">
        <v>154</v>
      </c>
      <c r="C146" s="32"/>
      <c r="E146" s="75"/>
      <c r="F146" s="74"/>
      <c r="G146" s="74" t="s">
        <v>155</v>
      </c>
      <c r="J146" s="72"/>
    </row>
    <row r="147" customFormat="false" ht="15" hidden="false" customHeight="false" outlineLevel="0" collapsed="false">
      <c r="A147" s="43"/>
      <c r="B147" s="66" t="s">
        <v>156</v>
      </c>
      <c r="C147" s="66"/>
      <c r="E147" s="75"/>
      <c r="F147" s="76"/>
      <c r="G147" s="76" t="s">
        <v>157</v>
      </c>
      <c r="J147" s="72"/>
    </row>
    <row r="148" customFormat="false" ht="15.75" hidden="false" customHeight="false" outlineLevel="0" collapsed="false">
      <c r="A148" s="78"/>
      <c r="B148" s="66" t="s">
        <v>158</v>
      </c>
      <c r="C148" s="66"/>
      <c r="E148" s="75"/>
      <c r="F148" s="76"/>
      <c r="G148" s="76" t="s">
        <v>159</v>
      </c>
      <c r="J148" s="63"/>
    </row>
    <row r="149" customFormat="false" ht="15.75" hidden="false" customHeight="false" outlineLevel="0" collapsed="false">
      <c r="A149" s="50"/>
      <c r="B149" s="75"/>
      <c r="C149" s="75"/>
      <c r="E149" s="75"/>
      <c r="F149" s="76"/>
      <c r="G149" s="76" t="s">
        <v>160</v>
      </c>
      <c r="J149" s="79"/>
    </row>
    <row r="150" customFormat="false" ht="15.75" hidden="false" customHeight="false" outlineLevel="0" collapsed="false">
      <c r="A150" s="54"/>
      <c r="B150" s="17"/>
      <c r="C150" s="48"/>
      <c r="D150" s="63"/>
      <c r="E150" s="50"/>
      <c r="F150" s="63"/>
      <c r="J150" s="20"/>
    </row>
    <row r="151" customFormat="false" ht="15.75" hidden="false" customHeight="false" outlineLevel="0" collapsed="false">
      <c r="A151" s="50" t="s">
        <v>161</v>
      </c>
      <c r="B151" s="17"/>
      <c r="C151" s="48"/>
      <c r="D151" s="79"/>
      <c r="E151" s="54"/>
      <c r="F151" s="79"/>
    </row>
    <row r="152" customFormat="false" ht="15" hidden="false" customHeight="false" outlineLevel="0" collapsed="false">
      <c r="A152" s="45" t="s">
        <v>162</v>
      </c>
      <c r="B152" s="17"/>
      <c r="C152" s="48"/>
      <c r="D152" s="20"/>
      <c r="E152" s="17"/>
      <c r="F152" s="20"/>
    </row>
    <row r="153" customFormat="false" ht="15" hidden="false" customHeight="false" outlineLevel="0" collapsed="false">
      <c r="A153" s="80"/>
    </row>
    <row r="154" customFormat="false" ht="15" hidden="false" customHeight="false" outlineLevel="0" collapsed="false">
      <c r="A154" s="80"/>
    </row>
    <row r="155" customFormat="false" ht="15" hidden="false" customHeight="false" outlineLevel="0" collapsed="false">
      <c r="A155" s="80"/>
    </row>
    <row r="185" customFormat="false" ht="15" hidden="false" customHeight="false" outlineLevel="0" collapsed="false">
      <c r="A185" s="81"/>
    </row>
    <row r="186" customFormat="false" ht="15" hidden="false" customHeight="false" outlineLevel="0" collapsed="false">
      <c r="A186" s="81"/>
    </row>
    <row r="187" customFormat="false" ht="15" hidden="false" customHeight="false" outlineLevel="0" collapsed="false">
      <c r="A187" s="81"/>
    </row>
    <row r="188" customFormat="false" ht="15" hidden="false" customHeight="false" outlineLevel="0" collapsed="false">
      <c r="A188" s="81"/>
    </row>
    <row r="189" customFormat="false" ht="15" hidden="false" customHeight="false" outlineLevel="0" collapsed="false">
      <c r="A189" s="81"/>
    </row>
    <row r="190" customFormat="false" ht="15" hidden="false" customHeight="false" outlineLevel="0" collapsed="false">
      <c r="A190" s="81"/>
    </row>
    <row r="191" customFormat="false" ht="15" hidden="false" customHeight="false" outlineLevel="0" collapsed="false">
      <c r="A191" s="81"/>
    </row>
    <row r="192" customFormat="false" ht="15" hidden="false" customHeight="false" outlineLevel="0" collapsed="false">
      <c r="A192" s="81"/>
    </row>
    <row r="193" customFormat="false" ht="15" hidden="false" customHeight="false" outlineLevel="0" collapsed="false">
      <c r="A193" s="81"/>
    </row>
    <row r="194" customFormat="false" ht="15" hidden="false" customHeight="false" outlineLevel="0" collapsed="false">
      <c r="A194" s="81"/>
    </row>
    <row r="195" customFormat="false" ht="15" hidden="false" customHeight="false" outlineLevel="0" collapsed="false">
      <c r="A195" s="81"/>
    </row>
    <row r="196" customFormat="false" ht="15" hidden="false" customHeight="false" outlineLevel="0" collapsed="false">
      <c r="A196" s="81"/>
    </row>
    <row r="197" customFormat="false" ht="15" hidden="false" customHeight="false" outlineLevel="0" collapsed="false">
      <c r="A197" s="81"/>
    </row>
    <row r="198" customFormat="false" ht="15" hidden="false" customHeight="false" outlineLevel="0" collapsed="false">
      <c r="A198" s="81"/>
    </row>
    <row r="199" customFormat="false" ht="15" hidden="false" customHeight="false" outlineLevel="0" collapsed="false">
      <c r="A199" s="81"/>
    </row>
    <row r="200" customFormat="false" ht="15" hidden="false" customHeight="false" outlineLevel="0" collapsed="false">
      <c r="A200" s="81"/>
    </row>
    <row r="201" customFormat="false" ht="15" hidden="false" customHeight="false" outlineLevel="0" collapsed="false">
      <c r="A201" s="81"/>
    </row>
    <row r="202" customFormat="false" ht="15" hidden="false" customHeight="false" outlineLevel="0" collapsed="false">
      <c r="A202" s="81"/>
    </row>
    <row r="203" customFormat="false" ht="15" hidden="false" customHeight="false" outlineLevel="0" collapsed="false">
      <c r="A203" s="81"/>
    </row>
    <row r="204" customFormat="false" ht="15" hidden="false" customHeight="false" outlineLevel="0" collapsed="false">
      <c r="A204" s="81"/>
    </row>
    <row r="205" customFormat="false" ht="15" hidden="false" customHeight="false" outlineLevel="0" collapsed="false">
      <c r="A205" s="81"/>
    </row>
    <row r="206" customFormat="false" ht="15" hidden="false" customHeight="false" outlineLevel="0" collapsed="false">
      <c r="A206" s="81"/>
    </row>
    <row r="207" customFormat="false" ht="15" hidden="false" customHeight="false" outlineLevel="0" collapsed="false">
      <c r="A207" s="81"/>
    </row>
    <row r="208" customFormat="false" ht="15" hidden="false" customHeight="false" outlineLevel="0" collapsed="false">
      <c r="A208" s="81"/>
    </row>
    <row r="209" customFormat="false" ht="15" hidden="false" customHeight="false" outlineLevel="0" collapsed="false">
      <c r="A209" s="81"/>
    </row>
    <row r="210" customFormat="false" ht="15" hidden="false" customHeight="false" outlineLevel="0" collapsed="false">
      <c r="A210" s="81"/>
    </row>
    <row r="211" customFormat="false" ht="15" hidden="false" customHeight="false" outlineLevel="0" collapsed="false">
      <c r="A211" s="81"/>
    </row>
    <row r="212" customFormat="false" ht="15" hidden="false" customHeight="false" outlineLevel="0" collapsed="false">
      <c r="A212" s="81"/>
    </row>
    <row r="213" customFormat="false" ht="15" hidden="false" customHeight="false" outlineLevel="0" collapsed="false">
      <c r="A213" s="81"/>
    </row>
    <row r="214" customFormat="false" ht="15" hidden="false" customHeight="false" outlineLevel="0" collapsed="false">
      <c r="A214" s="81"/>
    </row>
    <row r="215" customFormat="false" ht="15" hidden="false" customHeight="false" outlineLevel="0" collapsed="false">
      <c r="A215" s="81"/>
    </row>
    <row r="216" customFormat="false" ht="15" hidden="false" customHeight="false" outlineLevel="0" collapsed="false">
      <c r="A216" s="81"/>
    </row>
    <row r="217" customFormat="false" ht="15" hidden="false" customHeight="false" outlineLevel="0" collapsed="false">
      <c r="A217" s="81"/>
    </row>
    <row r="218" customFormat="false" ht="15" hidden="false" customHeight="false" outlineLevel="0" collapsed="false">
      <c r="A218" s="81"/>
    </row>
    <row r="219" customFormat="false" ht="15" hidden="false" customHeight="false" outlineLevel="0" collapsed="false">
      <c r="A219" s="81"/>
    </row>
    <row r="220" customFormat="false" ht="15" hidden="false" customHeight="false" outlineLevel="0" collapsed="false">
      <c r="A220" s="81"/>
    </row>
    <row r="221" customFormat="false" ht="15" hidden="false" customHeight="false" outlineLevel="0" collapsed="false">
      <c r="A221" s="81"/>
    </row>
    <row r="222" customFormat="false" ht="15" hidden="false" customHeight="false" outlineLevel="0" collapsed="false">
      <c r="A222" s="81"/>
    </row>
    <row r="223" customFormat="false" ht="15" hidden="false" customHeight="false" outlineLevel="0" collapsed="false">
      <c r="A223" s="81"/>
    </row>
    <row r="224" customFormat="false" ht="15" hidden="false" customHeight="false" outlineLevel="0" collapsed="false">
      <c r="A224" s="81"/>
    </row>
    <row r="225" customFormat="false" ht="15" hidden="false" customHeight="false" outlineLevel="0" collapsed="false">
      <c r="A225" s="81"/>
    </row>
    <row r="226" customFormat="false" ht="15" hidden="false" customHeight="false" outlineLevel="0" collapsed="false">
      <c r="A226" s="81"/>
    </row>
    <row r="227" customFormat="false" ht="15" hidden="false" customHeight="false" outlineLevel="0" collapsed="false">
      <c r="A227" s="81"/>
    </row>
    <row r="228" customFormat="false" ht="15" hidden="false" customHeight="false" outlineLevel="0" collapsed="false">
      <c r="A228" s="81"/>
    </row>
    <row r="229" customFormat="false" ht="15" hidden="false" customHeight="false" outlineLevel="0" collapsed="false">
      <c r="A229" s="81"/>
    </row>
    <row r="230" customFormat="false" ht="15" hidden="false" customHeight="false" outlineLevel="0" collapsed="false">
      <c r="A230" s="81"/>
    </row>
    <row r="231" customFormat="false" ht="15" hidden="false" customHeight="false" outlineLevel="0" collapsed="false">
      <c r="A231" s="81"/>
    </row>
    <row r="232" customFormat="false" ht="15" hidden="false" customHeight="false" outlineLevel="0" collapsed="false">
      <c r="A232" s="81"/>
    </row>
    <row r="233" customFormat="false" ht="15" hidden="false" customHeight="false" outlineLevel="0" collapsed="false">
      <c r="A233" s="81"/>
    </row>
    <row r="234" customFormat="false" ht="15" hidden="false" customHeight="false" outlineLevel="0" collapsed="false">
      <c r="A234" s="81"/>
    </row>
    <row r="235" customFormat="false" ht="15" hidden="false" customHeight="false" outlineLevel="0" collapsed="false">
      <c r="A235" s="81"/>
    </row>
    <row r="236" customFormat="false" ht="15" hidden="false" customHeight="false" outlineLevel="0" collapsed="false">
      <c r="A236" s="81"/>
    </row>
    <row r="237" customFormat="false" ht="15" hidden="false" customHeight="false" outlineLevel="0" collapsed="false">
      <c r="A237" s="81"/>
    </row>
    <row r="238" customFormat="false" ht="15" hidden="false" customHeight="false" outlineLevel="0" collapsed="false">
      <c r="A238" s="81"/>
    </row>
    <row r="239" customFormat="false" ht="15" hidden="false" customHeight="false" outlineLevel="0" collapsed="false">
      <c r="A239" s="81"/>
    </row>
    <row r="240" customFormat="false" ht="15" hidden="false" customHeight="false" outlineLevel="0" collapsed="false">
      <c r="A240" s="81"/>
    </row>
    <row r="241" customFormat="false" ht="15" hidden="false" customHeight="false" outlineLevel="0" collapsed="false">
      <c r="A241" s="81"/>
    </row>
    <row r="242" customFormat="false" ht="15" hidden="false" customHeight="false" outlineLevel="0" collapsed="false">
      <c r="A242" s="81"/>
    </row>
    <row r="243" customFormat="false" ht="15" hidden="false" customHeight="false" outlineLevel="0" collapsed="false">
      <c r="A243" s="81"/>
    </row>
    <row r="244" customFormat="false" ht="15" hidden="false" customHeight="false" outlineLevel="0" collapsed="false">
      <c r="A244" s="81"/>
    </row>
    <row r="245" customFormat="false" ht="15" hidden="false" customHeight="false" outlineLevel="0" collapsed="false">
      <c r="A245" s="81"/>
    </row>
    <row r="246" customFormat="false" ht="15" hidden="false" customHeight="false" outlineLevel="0" collapsed="false">
      <c r="A246" s="81"/>
    </row>
    <row r="247" customFormat="false" ht="15" hidden="false" customHeight="false" outlineLevel="0" collapsed="false">
      <c r="A247" s="81"/>
    </row>
    <row r="248" customFormat="false" ht="15" hidden="false" customHeight="false" outlineLevel="0" collapsed="false">
      <c r="A248" s="81"/>
    </row>
    <row r="249" customFormat="false" ht="15" hidden="false" customHeight="false" outlineLevel="0" collapsed="false">
      <c r="A249" s="81"/>
    </row>
    <row r="250" customFormat="false" ht="15" hidden="false" customHeight="false" outlineLevel="0" collapsed="false">
      <c r="A250" s="81"/>
    </row>
    <row r="251" customFormat="false" ht="15" hidden="false" customHeight="false" outlineLevel="0" collapsed="false">
      <c r="A251" s="81"/>
    </row>
    <row r="252" customFormat="false" ht="15" hidden="false" customHeight="false" outlineLevel="0" collapsed="false">
      <c r="A252" s="81"/>
    </row>
    <row r="253" customFormat="false" ht="15" hidden="false" customHeight="false" outlineLevel="0" collapsed="false">
      <c r="A253" s="81"/>
    </row>
    <row r="254" customFormat="false" ht="15" hidden="false" customHeight="false" outlineLevel="0" collapsed="false">
      <c r="A254" s="81"/>
    </row>
    <row r="255" customFormat="false" ht="15" hidden="false" customHeight="false" outlineLevel="0" collapsed="false">
      <c r="A255" s="81"/>
    </row>
    <row r="256" customFormat="false" ht="15" hidden="false" customHeight="false" outlineLevel="0" collapsed="false">
      <c r="A256" s="81"/>
    </row>
    <row r="257" customFormat="false" ht="15" hidden="false" customHeight="false" outlineLevel="0" collapsed="false">
      <c r="A257" s="81"/>
    </row>
    <row r="258" customFormat="false" ht="15" hidden="false" customHeight="false" outlineLevel="0" collapsed="false">
      <c r="A258" s="81"/>
    </row>
    <row r="259" customFormat="false" ht="15" hidden="false" customHeight="false" outlineLevel="0" collapsed="false">
      <c r="A259" s="81"/>
    </row>
    <row r="260" customFormat="false" ht="15" hidden="false" customHeight="false" outlineLevel="0" collapsed="false">
      <c r="A260" s="81"/>
    </row>
    <row r="261" customFormat="false" ht="15" hidden="false" customHeight="false" outlineLevel="0" collapsed="false">
      <c r="A261" s="81"/>
    </row>
    <row r="262" customFormat="false" ht="15" hidden="false" customHeight="false" outlineLevel="0" collapsed="false">
      <c r="A262" s="81"/>
    </row>
    <row r="263" customFormat="false" ht="15" hidden="false" customHeight="false" outlineLevel="0" collapsed="false">
      <c r="A263" s="81"/>
    </row>
    <row r="264" customFormat="false" ht="15" hidden="false" customHeight="false" outlineLevel="0" collapsed="false">
      <c r="A264" s="81"/>
    </row>
    <row r="265" customFormat="false" ht="15" hidden="false" customHeight="false" outlineLevel="0" collapsed="false">
      <c r="A265" s="81"/>
    </row>
    <row r="266" customFormat="false" ht="15" hidden="false" customHeight="false" outlineLevel="0" collapsed="false">
      <c r="A266" s="81"/>
    </row>
    <row r="267" customFormat="false" ht="15" hidden="false" customHeight="false" outlineLevel="0" collapsed="false">
      <c r="A267" s="81"/>
    </row>
    <row r="268" customFormat="false" ht="15" hidden="false" customHeight="false" outlineLevel="0" collapsed="false">
      <c r="A268" s="81"/>
    </row>
    <row r="269" customFormat="false" ht="15" hidden="false" customHeight="false" outlineLevel="0" collapsed="false">
      <c r="A269" s="81"/>
    </row>
    <row r="270" customFormat="false" ht="15" hidden="false" customHeight="false" outlineLevel="0" collapsed="false">
      <c r="A270" s="81"/>
    </row>
    <row r="271" customFormat="false" ht="15" hidden="false" customHeight="false" outlineLevel="0" collapsed="false">
      <c r="A271" s="81"/>
    </row>
    <row r="272" customFormat="false" ht="15" hidden="false" customHeight="false" outlineLevel="0" collapsed="false">
      <c r="A272" s="81"/>
    </row>
    <row r="273" customFormat="false" ht="15" hidden="false" customHeight="false" outlineLevel="0" collapsed="false">
      <c r="A273" s="81"/>
    </row>
    <row r="274" customFormat="false" ht="15" hidden="false" customHeight="false" outlineLevel="0" collapsed="false">
      <c r="A274" s="81"/>
    </row>
    <row r="275" customFormat="false" ht="15" hidden="false" customHeight="false" outlineLevel="0" collapsed="false">
      <c r="A275" s="81"/>
    </row>
    <row r="276" customFormat="false" ht="15" hidden="false" customHeight="false" outlineLevel="0" collapsed="false">
      <c r="A276" s="81"/>
    </row>
    <row r="277" customFormat="false" ht="15" hidden="false" customHeight="false" outlineLevel="0" collapsed="false">
      <c r="A277" s="81"/>
    </row>
    <row r="278" customFormat="false" ht="15" hidden="false" customHeight="false" outlineLevel="0" collapsed="false">
      <c r="A278" s="81"/>
    </row>
    <row r="279" customFormat="false" ht="15" hidden="false" customHeight="false" outlineLevel="0" collapsed="false">
      <c r="A279" s="81"/>
    </row>
    <row r="280" customFormat="false" ht="15" hidden="false" customHeight="false" outlineLevel="0" collapsed="false">
      <c r="A280" s="81"/>
    </row>
    <row r="281" customFormat="false" ht="15" hidden="false" customHeight="false" outlineLevel="0" collapsed="false">
      <c r="A281" s="81"/>
    </row>
    <row r="282" customFormat="false" ht="15" hidden="false" customHeight="false" outlineLevel="0" collapsed="false">
      <c r="A282" s="81"/>
    </row>
    <row r="283" customFormat="false" ht="15" hidden="false" customHeight="false" outlineLevel="0" collapsed="false">
      <c r="A283" s="81"/>
    </row>
    <row r="284" customFormat="false" ht="15" hidden="false" customHeight="false" outlineLevel="0" collapsed="false">
      <c r="A284" s="81"/>
    </row>
    <row r="285" customFormat="false" ht="15" hidden="false" customHeight="false" outlineLevel="0" collapsed="false">
      <c r="A285" s="81"/>
    </row>
    <row r="286" customFormat="false" ht="15" hidden="false" customHeight="false" outlineLevel="0" collapsed="false">
      <c r="A286" s="81"/>
    </row>
    <row r="287" customFormat="false" ht="15" hidden="false" customHeight="false" outlineLevel="0" collapsed="false">
      <c r="A287" s="81"/>
    </row>
    <row r="288" customFormat="false" ht="15" hidden="false" customHeight="false" outlineLevel="0" collapsed="false">
      <c r="A288" s="81"/>
    </row>
    <row r="289" customFormat="false" ht="15" hidden="false" customHeight="false" outlineLevel="0" collapsed="false">
      <c r="A289" s="81"/>
    </row>
    <row r="290" customFormat="false" ht="15" hidden="false" customHeight="false" outlineLevel="0" collapsed="false">
      <c r="A290" s="81"/>
    </row>
    <row r="291" customFormat="false" ht="15" hidden="false" customHeight="false" outlineLevel="0" collapsed="false">
      <c r="A291" s="81"/>
    </row>
    <row r="292" customFormat="false" ht="15" hidden="false" customHeight="false" outlineLevel="0" collapsed="false">
      <c r="A292" s="81"/>
    </row>
    <row r="293" customFormat="false" ht="15" hidden="false" customHeight="false" outlineLevel="0" collapsed="false">
      <c r="A293" s="81"/>
    </row>
    <row r="294" customFormat="false" ht="15" hidden="false" customHeight="false" outlineLevel="0" collapsed="false">
      <c r="A294" s="81"/>
    </row>
    <row r="295" customFormat="false" ht="15" hidden="false" customHeight="false" outlineLevel="0" collapsed="false">
      <c r="A295" s="81"/>
    </row>
    <row r="296" customFormat="false" ht="15" hidden="false" customHeight="false" outlineLevel="0" collapsed="false">
      <c r="A296" s="81"/>
    </row>
    <row r="297" customFormat="false" ht="15" hidden="false" customHeight="false" outlineLevel="0" collapsed="false">
      <c r="A297" s="81"/>
    </row>
    <row r="298" customFormat="false" ht="15" hidden="false" customHeight="false" outlineLevel="0" collapsed="false">
      <c r="A298" s="81"/>
    </row>
    <row r="299" customFormat="false" ht="15" hidden="false" customHeight="false" outlineLevel="0" collapsed="false">
      <c r="A299" s="81"/>
    </row>
    <row r="300" customFormat="false" ht="15" hidden="false" customHeight="false" outlineLevel="0" collapsed="false">
      <c r="A300" s="81"/>
    </row>
    <row r="301" customFormat="false" ht="15" hidden="false" customHeight="false" outlineLevel="0" collapsed="false">
      <c r="A301" s="81"/>
    </row>
    <row r="302" customFormat="false" ht="15" hidden="false" customHeight="false" outlineLevel="0" collapsed="false">
      <c r="A302" s="81"/>
    </row>
    <row r="303" customFormat="false" ht="15" hidden="false" customHeight="false" outlineLevel="0" collapsed="false">
      <c r="A303" s="81"/>
    </row>
    <row r="304" customFormat="false" ht="15" hidden="false" customHeight="false" outlineLevel="0" collapsed="false">
      <c r="A304" s="81"/>
    </row>
    <row r="305" customFormat="false" ht="15" hidden="false" customHeight="false" outlineLevel="0" collapsed="false">
      <c r="A305" s="81"/>
    </row>
    <row r="306" customFormat="false" ht="15" hidden="false" customHeight="false" outlineLevel="0" collapsed="false">
      <c r="A306" s="81"/>
    </row>
    <row r="307" customFormat="false" ht="15" hidden="false" customHeight="false" outlineLevel="0" collapsed="false">
      <c r="A307" s="81"/>
    </row>
    <row r="308" customFormat="false" ht="15" hidden="false" customHeight="false" outlineLevel="0" collapsed="false">
      <c r="A308" s="81"/>
    </row>
    <row r="309" customFormat="false" ht="15" hidden="false" customHeight="false" outlineLevel="0" collapsed="false">
      <c r="A309" s="81"/>
    </row>
    <row r="310" customFormat="false" ht="15" hidden="false" customHeight="false" outlineLevel="0" collapsed="false">
      <c r="A310" s="81"/>
    </row>
    <row r="311" customFormat="false" ht="15" hidden="false" customHeight="false" outlineLevel="0" collapsed="false">
      <c r="A311" s="8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82" width="8.42"/>
    <col collapsed="false" customWidth="true" hidden="false" outlineLevel="0" max="2" min="2" style="82" width="69.13"/>
    <col collapsed="false" customWidth="true" hidden="false" outlineLevel="0" max="3" min="3" style="83" width="36.85"/>
    <col collapsed="false" customWidth="true" hidden="false" outlineLevel="0" max="4" min="4" style="82" width="3.42"/>
    <col collapsed="false" customWidth="true" hidden="false" outlineLevel="0" max="5" min="5" style="83" width="28.99"/>
    <col collapsed="false" customWidth="true" hidden="false" outlineLevel="0" max="6" min="6" style="1" width="1.7"/>
    <col collapsed="false" customWidth="true" hidden="false" outlineLevel="0" max="7" min="7" style="1" width="22.7"/>
    <col collapsed="false" customWidth="true" hidden="false" outlineLevel="0" max="8" min="8" style="4" width="19.56"/>
    <col collapsed="false" customWidth="true" hidden="false" outlineLevel="0" max="9" min="9" style="1" width="17.42"/>
    <col collapsed="false" customWidth="true" hidden="false" outlineLevel="0" max="10" min="10" style="1" width="14.28"/>
    <col collapsed="false" customWidth="false" hidden="false" outlineLevel="0" max="30" min="11" style="1" width="11.42"/>
    <col collapsed="false" customWidth="false" hidden="false" outlineLevel="0" max="257" min="31" style="82" width="11.42"/>
  </cols>
  <sheetData>
    <row r="1" s="85" customFormat="true" ht="15.7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85" customFormat="true" ht="15.75" hidden="false" customHeight="fals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85" customFormat="true" ht="15.75" hidden="false" customHeight="false" outlineLevel="0" collapsed="false">
      <c r="A3" s="84" t="s">
        <v>164</v>
      </c>
      <c r="B3" s="84"/>
      <c r="C3" s="84"/>
      <c r="D3" s="84"/>
      <c r="E3" s="84"/>
      <c r="F3" s="84"/>
      <c r="G3" s="84"/>
      <c r="H3" s="8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85" customFormat="true" ht="15.75" hidden="false" customHeight="false" outlineLevel="0" collapsed="false">
      <c r="A4" s="84" t="s">
        <v>165</v>
      </c>
      <c r="B4" s="84"/>
      <c r="C4" s="84"/>
      <c r="D4" s="84"/>
      <c r="E4" s="84"/>
      <c r="F4" s="84"/>
      <c r="G4" s="84"/>
      <c r="H4" s="8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85" customFormat="true" ht="15" hidden="false" customHeight="false" outlineLevel="0" collapsed="false">
      <c r="A5" s="86"/>
      <c r="B5" s="86"/>
      <c r="C5" s="86"/>
      <c r="D5" s="86"/>
      <c r="E5" s="86"/>
      <c r="F5" s="86"/>
      <c r="G5" s="86"/>
      <c r="H5" s="8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85" customFormat="true" ht="15" hidden="false" customHeight="false" outlineLevel="0" collapsed="false">
      <c r="A6" s="66"/>
      <c r="B6" s="66"/>
      <c r="C6" s="76"/>
      <c r="D6" s="66"/>
      <c r="E6" s="76"/>
      <c r="F6" s="66"/>
      <c r="G6" s="66"/>
      <c r="H6" s="8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90" customFormat="true" ht="15.75" hidden="false" customHeight="false" outlineLevel="0" collapsed="false">
      <c r="A7" s="65"/>
      <c r="B7" s="73"/>
      <c r="C7" s="89" t="s">
        <v>166</v>
      </c>
      <c r="D7" s="73"/>
      <c r="E7" s="89" t="s">
        <v>166</v>
      </c>
      <c r="F7" s="17"/>
      <c r="G7" s="17"/>
      <c r="H7" s="22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90" customFormat="true" ht="15.75" hidden="false" customHeight="false" outlineLevel="0" collapsed="false">
      <c r="A8" s="10" t="s">
        <v>167</v>
      </c>
      <c r="B8" s="15" t="s">
        <v>168</v>
      </c>
      <c r="C8" s="13" t="n">
        <v>2019</v>
      </c>
      <c r="D8" s="14"/>
      <c r="E8" s="13" t="n">
        <v>2018</v>
      </c>
      <c r="F8" s="17"/>
      <c r="G8" s="15" t="s">
        <v>4</v>
      </c>
      <c r="H8" s="16" t="s">
        <v>5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90" customFormat="true" ht="15.75" hidden="false" customHeight="false" outlineLevel="0" collapsed="false">
      <c r="A9" s="10"/>
      <c r="B9" s="15"/>
      <c r="C9" s="91"/>
      <c r="D9" s="14"/>
      <c r="E9" s="91"/>
      <c r="F9" s="17"/>
      <c r="G9" s="17"/>
      <c r="H9" s="22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s="90" customFormat="true" ht="15.75" hidden="false" customHeight="false" outlineLevel="0" collapsed="false">
      <c r="A10" s="92"/>
      <c r="B10" s="54"/>
      <c r="C10" s="63"/>
      <c r="D10" s="14"/>
      <c r="E10" s="63"/>
      <c r="F10" s="17"/>
      <c r="G10" s="17"/>
      <c r="H10" s="22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s="94" customFormat="true" ht="15.75" hidden="false" customHeight="false" outlineLevel="0" collapsed="false">
      <c r="A11" s="92"/>
      <c r="B11" s="93" t="s">
        <v>169</v>
      </c>
      <c r="C11" s="28" t="n">
        <v>84368115995.84</v>
      </c>
      <c r="D11" s="14"/>
      <c r="E11" s="28" t="n">
        <v>89910977553.32</v>
      </c>
      <c r="F11" s="17"/>
      <c r="G11" s="17"/>
      <c r="H11" s="22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s="94" customFormat="true" ht="15.75" hidden="false" customHeight="false" outlineLevel="0" collapsed="false">
      <c r="A12" s="92"/>
      <c r="B12" s="54"/>
      <c r="C12" s="63"/>
      <c r="D12" s="14"/>
      <c r="E12" s="63"/>
      <c r="F12" s="17"/>
      <c r="G12" s="17"/>
      <c r="H12" s="22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94" customFormat="true" ht="15.75" hidden="false" customHeight="false" outlineLevel="0" collapsed="false">
      <c r="A13" s="62" t="s">
        <v>170</v>
      </c>
      <c r="B13" s="64" t="s">
        <v>171</v>
      </c>
      <c r="C13" s="95" t="n">
        <v>3757110246.35</v>
      </c>
      <c r="D13" s="40"/>
      <c r="E13" s="95" t="n">
        <v>2676271271.95</v>
      </c>
      <c r="F13" s="17"/>
      <c r="G13" s="17"/>
      <c r="H13" s="22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s="94" customFormat="true" ht="15.75" hidden="false" customHeight="false" outlineLevel="0" collapsed="false">
      <c r="A14" s="52" t="s">
        <v>172</v>
      </c>
      <c r="B14" s="59" t="s">
        <v>173</v>
      </c>
      <c r="C14" s="96" t="n">
        <v>3757110246.35</v>
      </c>
      <c r="D14" s="40"/>
      <c r="E14" s="96" t="n">
        <v>2676271271.95</v>
      </c>
      <c r="F14" s="17"/>
      <c r="G14" s="20" t="n">
        <v>1080838974.4</v>
      </c>
      <c r="H14" s="22" t="n">
        <v>0.40386002186260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s="94" customFormat="true" ht="15.75" hidden="false" customHeight="false" outlineLevel="0" collapsed="false">
      <c r="A15" s="52"/>
      <c r="B15" s="59"/>
      <c r="C15" s="96"/>
      <c r="D15" s="40"/>
      <c r="E15" s="96"/>
      <c r="F15" s="17"/>
      <c r="G15" s="17"/>
      <c r="H15" s="22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s="94" customFormat="true" ht="15.75" hidden="false" customHeight="false" outlineLevel="0" collapsed="false">
      <c r="A16" s="62" t="s">
        <v>174</v>
      </c>
      <c r="B16" s="64" t="s">
        <v>175</v>
      </c>
      <c r="C16" s="79" t="n">
        <v>54580903449.26</v>
      </c>
      <c r="D16" s="14"/>
      <c r="E16" s="79" t="n">
        <v>3991183596.37</v>
      </c>
      <c r="F16" s="17"/>
      <c r="G16" s="17"/>
      <c r="H16" s="22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94" customFormat="true" ht="15.75" hidden="false" customHeight="false" outlineLevel="0" collapsed="false">
      <c r="A17" s="52" t="s">
        <v>176</v>
      </c>
      <c r="B17" s="97" t="s">
        <v>177</v>
      </c>
      <c r="C17" s="63" t="n">
        <v>54574253449.26</v>
      </c>
      <c r="D17" s="14"/>
      <c r="E17" s="63" t="n">
        <v>3438277574.37</v>
      </c>
      <c r="F17" s="17"/>
      <c r="G17" s="20" t="n">
        <v>51135975874.89</v>
      </c>
      <c r="H17" s="22" t="n">
        <v>14.872556030983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94" customFormat="true" ht="15.75" hidden="false" customHeight="false" outlineLevel="0" collapsed="false">
      <c r="A18" s="34" t="s">
        <v>178</v>
      </c>
      <c r="B18" s="98" t="s">
        <v>179</v>
      </c>
      <c r="C18" s="37" t="n">
        <v>6650000</v>
      </c>
      <c r="D18" s="99"/>
      <c r="E18" s="37" t="n">
        <v>552906022</v>
      </c>
      <c r="F18" s="17"/>
      <c r="G18" s="20" t="n">
        <v>-546256022</v>
      </c>
      <c r="H18" s="22" t="n">
        <v>-0.987972639589011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94" customFormat="true" ht="15.75" hidden="false" customHeight="false" outlineLevel="0" collapsed="false">
      <c r="A19" s="52"/>
      <c r="B19" s="59"/>
      <c r="C19" s="96"/>
      <c r="D19" s="40"/>
      <c r="E19" s="96"/>
      <c r="F19" s="17"/>
      <c r="G19" s="17"/>
      <c r="H19" s="22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s="94" customFormat="true" ht="15.75" hidden="false" customHeight="false" outlineLevel="0" collapsed="false">
      <c r="A20" s="62" t="s">
        <v>180</v>
      </c>
      <c r="B20" s="64" t="s">
        <v>181</v>
      </c>
      <c r="C20" s="79" t="n">
        <v>24756037073.93</v>
      </c>
      <c r="D20" s="14"/>
      <c r="E20" s="79" t="n">
        <v>31113316166.71</v>
      </c>
      <c r="F20" s="17"/>
      <c r="G20" s="17"/>
      <c r="H20" s="22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s="94" customFormat="true" ht="15.75" hidden="false" customHeight="false" outlineLevel="0" collapsed="false">
      <c r="A21" s="100" t="s">
        <v>182</v>
      </c>
      <c r="B21" s="97" t="s">
        <v>183</v>
      </c>
      <c r="C21" s="101" t="n">
        <v>24203804579.93</v>
      </c>
      <c r="D21" s="14"/>
      <c r="E21" s="101" t="n">
        <v>30888353933.71</v>
      </c>
      <c r="F21" s="17"/>
      <c r="G21" s="20" t="n">
        <v>-6684549353.78</v>
      </c>
      <c r="H21" s="22" t="n">
        <v>-0.216410021981936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s="94" customFormat="true" ht="15.75" hidden="false" customHeight="false" outlineLevel="0" collapsed="false">
      <c r="A22" s="52" t="s">
        <v>184</v>
      </c>
      <c r="B22" s="59" t="s">
        <v>185</v>
      </c>
      <c r="C22" s="101" t="n">
        <v>552232494</v>
      </c>
      <c r="D22" s="40"/>
      <c r="E22" s="101" t="n">
        <v>224962233</v>
      </c>
      <c r="F22" s="17"/>
      <c r="G22" s="20" t="n">
        <v>327270261</v>
      </c>
      <c r="H22" s="22" t="n">
        <v>1.454778682784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s="94" customFormat="true" ht="15.75" hidden="false" customHeight="false" outlineLevel="0" collapsed="false">
      <c r="A23" s="52"/>
      <c r="B23" s="59"/>
      <c r="C23" s="96"/>
      <c r="D23" s="40"/>
      <c r="E23" s="96"/>
      <c r="F23" s="17"/>
      <c r="G23" s="17"/>
      <c r="H23" s="22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s="94" customFormat="true" ht="15.75" hidden="false" customHeight="false" outlineLevel="0" collapsed="false">
      <c r="A24" s="41" t="s">
        <v>186</v>
      </c>
      <c r="B24" s="102" t="s">
        <v>187</v>
      </c>
      <c r="C24" s="79" t="n">
        <v>1274065226.3</v>
      </c>
      <c r="D24" s="99"/>
      <c r="E24" s="79" t="n">
        <v>52130206518.29</v>
      </c>
      <c r="F24" s="17"/>
      <c r="G24" s="17"/>
      <c r="H24" s="22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s="94" customFormat="true" ht="15.75" hidden="false" customHeight="false" outlineLevel="0" collapsed="false">
      <c r="A25" s="34" t="s">
        <v>188</v>
      </c>
      <c r="B25" s="98" t="s">
        <v>189</v>
      </c>
      <c r="C25" s="37" t="n">
        <v>503535909.18</v>
      </c>
      <c r="D25" s="99"/>
      <c r="E25" s="37" t="n">
        <v>301409157.47</v>
      </c>
      <c r="F25" s="17"/>
      <c r="G25" s="20" t="n">
        <v>202126751.71</v>
      </c>
      <c r="H25" s="22" t="n">
        <v>0.670605874773789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s="94" customFormat="true" ht="15.75" hidden="false" customHeight="false" outlineLevel="0" collapsed="false">
      <c r="A26" s="34" t="s">
        <v>190</v>
      </c>
      <c r="B26" s="97" t="s">
        <v>191</v>
      </c>
      <c r="C26" s="101" t="n">
        <v>0</v>
      </c>
      <c r="D26" s="99"/>
      <c r="E26" s="101" t="n">
        <v>51828797360.82</v>
      </c>
      <c r="F26" s="17"/>
      <c r="G26" s="20" t="n">
        <v>-51828797360.82</v>
      </c>
      <c r="H26" s="22" t="n">
        <v>-1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s="94" customFormat="true" ht="15.75" hidden="false" customHeight="false" outlineLevel="0" collapsed="false">
      <c r="A27" s="34" t="s">
        <v>192</v>
      </c>
      <c r="B27" s="97" t="s">
        <v>193</v>
      </c>
      <c r="C27" s="101" t="n">
        <v>770529317.12</v>
      </c>
      <c r="D27" s="99"/>
      <c r="E27" s="101" t="n">
        <v>0</v>
      </c>
      <c r="F27" s="17"/>
      <c r="G27" s="20" t="n">
        <v>770529317.12</v>
      </c>
      <c r="H27" s="22" t="n">
        <v>1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s="94" customFormat="true" ht="15.75" hidden="false" customHeight="false" outlineLevel="0" collapsed="false">
      <c r="A28" s="52"/>
      <c r="B28" s="59"/>
      <c r="C28" s="96"/>
      <c r="D28" s="40"/>
      <c r="E28" s="96"/>
      <c r="F28" s="17"/>
      <c r="G28" s="17"/>
      <c r="H28" s="22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s="94" customFormat="true" ht="15.75" hidden="false" customHeight="false" outlineLevel="0" collapsed="false">
      <c r="A29" s="92"/>
      <c r="B29" s="93" t="s">
        <v>194</v>
      </c>
      <c r="C29" s="28" t="n">
        <v>64446272681.97</v>
      </c>
      <c r="D29" s="14"/>
      <c r="E29" s="28" t="n">
        <v>4366132133.01</v>
      </c>
      <c r="F29" s="17"/>
      <c r="G29" s="17"/>
      <c r="H29" s="22"/>
      <c r="I29" s="20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s="94" customFormat="true" ht="15.75" hidden="false" customHeight="false" outlineLevel="0" collapsed="false">
      <c r="A30" s="52"/>
      <c r="B30" s="54"/>
      <c r="C30" s="63"/>
      <c r="D30" s="14"/>
      <c r="E30" s="63"/>
      <c r="F30" s="17"/>
      <c r="G30" s="17"/>
      <c r="H30" s="22"/>
      <c r="I30" s="20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s="94" customFormat="true" ht="15.75" hidden="false" customHeight="false" outlineLevel="0" collapsed="false">
      <c r="A31" s="62" t="s">
        <v>170</v>
      </c>
      <c r="B31" s="64" t="s">
        <v>171</v>
      </c>
      <c r="C31" s="95" t="n">
        <v>61603058670.26</v>
      </c>
      <c r="D31" s="40"/>
      <c r="E31" s="95" t="n">
        <v>0</v>
      </c>
      <c r="F31" s="17"/>
      <c r="G31" s="17"/>
      <c r="H31" s="22"/>
      <c r="I31" s="20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s="94" customFormat="true" ht="15.75" hidden="false" customHeight="false" outlineLevel="0" collapsed="false">
      <c r="A32" s="52" t="s">
        <v>172</v>
      </c>
      <c r="B32" s="59" t="s">
        <v>173</v>
      </c>
      <c r="C32" s="96" t="n">
        <v>61603058670.26</v>
      </c>
      <c r="D32" s="40"/>
      <c r="E32" s="96" t="n">
        <v>0</v>
      </c>
      <c r="F32" s="17"/>
      <c r="G32" s="20" t="n">
        <v>61603058670.26</v>
      </c>
      <c r="H32" s="22" t="n">
        <v>1</v>
      </c>
      <c r="I32" s="20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s="94" customFormat="true" ht="15.75" hidden="false" customHeight="false" outlineLevel="0" collapsed="false">
      <c r="A33" s="52"/>
      <c r="B33" s="54"/>
      <c r="C33" s="63"/>
      <c r="D33" s="14"/>
      <c r="E33" s="63"/>
      <c r="F33" s="17"/>
      <c r="G33" s="17"/>
      <c r="H33" s="22"/>
      <c r="I33" s="20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s="94" customFormat="true" ht="15.75" hidden="false" customHeight="false" outlineLevel="0" collapsed="false">
      <c r="A34" s="62" t="s">
        <v>195</v>
      </c>
      <c r="B34" s="64" t="s">
        <v>196</v>
      </c>
      <c r="C34" s="79" t="n">
        <v>597533272.6</v>
      </c>
      <c r="D34" s="14"/>
      <c r="E34" s="79" t="n">
        <v>1281447797.53</v>
      </c>
      <c r="F34" s="17"/>
      <c r="G34" s="17"/>
      <c r="H34" s="22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s="94" customFormat="true" ht="15.75" hidden="false" customHeight="false" outlineLevel="0" collapsed="false">
      <c r="A35" s="52" t="s">
        <v>197</v>
      </c>
      <c r="B35" s="97" t="s">
        <v>198</v>
      </c>
      <c r="C35" s="103" t="n">
        <v>437720409.73</v>
      </c>
      <c r="D35" s="99"/>
      <c r="E35" s="103" t="n">
        <v>0</v>
      </c>
      <c r="F35" s="17"/>
      <c r="G35" s="20" t="n">
        <v>437720409.73</v>
      </c>
      <c r="H35" s="22" t="n">
        <v>1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</row>
    <row r="36" s="94" customFormat="true" ht="15.75" hidden="false" customHeight="false" outlineLevel="0" collapsed="false">
      <c r="A36" s="52" t="s">
        <v>199</v>
      </c>
      <c r="B36" s="97" t="s">
        <v>200</v>
      </c>
      <c r="C36" s="103" t="n">
        <v>0</v>
      </c>
      <c r="D36" s="99"/>
      <c r="E36" s="103" t="n">
        <v>1078440843.33</v>
      </c>
      <c r="F36" s="17"/>
      <c r="G36" s="20" t="n">
        <v>-1078440843.33</v>
      </c>
      <c r="H36" s="22" t="n">
        <v>-1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s="94" customFormat="true" ht="15.75" hidden="false" customHeight="false" outlineLevel="0" collapsed="false">
      <c r="A37" s="52" t="s">
        <v>201</v>
      </c>
      <c r="B37" s="59" t="s">
        <v>202</v>
      </c>
      <c r="C37" s="63" t="n">
        <v>159812862.87</v>
      </c>
      <c r="D37" s="14"/>
      <c r="E37" s="63" t="n">
        <v>203006954.2</v>
      </c>
      <c r="F37" s="17"/>
      <c r="G37" s="20" t="n">
        <v>-43194091.33</v>
      </c>
      <c r="H37" s="22" t="n">
        <v>-0.212771486081436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s="94" customFormat="true" ht="15.75" hidden="false" customHeight="false" outlineLevel="0" collapsed="false">
      <c r="A38" s="52"/>
      <c r="B38" s="50"/>
      <c r="C38" s="63"/>
      <c r="D38" s="14"/>
      <c r="E38" s="63"/>
      <c r="F38" s="17"/>
      <c r="G38" s="17"/>
      <c r="H38" s="22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s="94" customFormat="true" ht="15.75" hidden="false" customHeight="false" outlineLevel="0" collapsed="false">
      <c r="A39" s="41" t="s">
        <v>186</v>
      </c>
      <c r="B39" s="102" t="s">
        <v>187</v>
      </c>
      <c r="C39" s="79" t="n">
        <v>2245680739.11</v>
      </c>
      <c r="D39" s="99"/>
      <c r="E39" s="79" t="n">
        <v>3084684335.48</v>
      </c>
      <c r="F39" s="17"/>
      <c r="G39" s="17"/>
      <c r="H39" s="22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s="94" customFormat="true" ht="15.75" hidden="false" customHeight="false" outlineLevel="0" collapsed="false">
      <c r="A40" s="34" t="s">
        <v>203</v>
      </c>
      <c r="B40" s="98" t="s">
        <v>204</v>
      </c>
      <c r="C40" s="37" t="n">
        <v>2245680739.11</v>
      </c>
      <c r="D40" s="99"/>
      <c r="E40" s="37" t="n">
        <v>3084684335.48</v>
      </c>
      <c r="F40" s="17"/>
      <c r="G40" s="20" t="n">
        <v>-839003596.37</v>
      </c>
      <c r="H40" s="22" t="n">
        <v>-0.271990098539352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</row>
    <row r="42" s="94" customFormat="true" ht="15.75" hidden="false" customHeight="false" outlineLevel="0" collapsed="false">
      <c r="A42" s="52"/>
      <c r="B42" s="50"/>
      <c r="C42" s="63"/>
      <c r="D42" s="14"/>
      <c r="E42" s="63"/>
      <c r="F42" s="17"/>
      <c r="G42" s="17"/>
      <c r="H42" s="22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</row>
    <row r="43" s="94" customFormat="true" ht="15.75" hidden="false" customHeight="false" outlineLevel="0" collapsed="false">
      <c r="A43" s="104"/>
      <c r="B43" s="105" t="s">
        <v>205</v>
      </c>
      <c r="C43" s="106" t="n">
        <v>114119696721.21</v>
      </c>
      <c r="D43" s="99"/>
      <c r="E43" s="106" t="n">
        <v>122508805737.98</v>
      </c>
      <c r="F43" s="17"/>
      <c r="G43" s="17"/>
      <c r="H43" s="22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s="94" customFormat="true" ht="15.75" hidden="false" customHeight="false" outlineLevel="0" collapsed="false">
      <c r="A44" s="104"/>
      <c r="B44" s="107"/>
      <c r="C44" s="95"/>
      <c r="D44" s="99"/>
      <c r="E44" s="95"/>
      <c r="F44" s="17"/>
      <c r="G44" s="17"/>
      <c r="H44" s="22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</row>
    <row r="45" s="94" customFormat="true" ht="15.75" hidden="false" customHeight="false" outlineLevel="0" collapsed="false">
      <c r="A45" s="41" t="s">
        <v>206</v>
      </c>
      <c r="B45" s="102" t="s">
        <v>207</v>
      </c>
      <c r="C45" s="108" t="n">
        <v>91634107223.16</v>
      </c>
      <c r="D45" s="99"/>
      <c r="E45" s="108" t="n">
        <v>93016550005.92</v>
      </c>
      <c r="F45" s="17"/>
      <c r="G45" s="17"/>
      <c r="H45" s="22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</row>
    <row r="46" s="94" customFormat="true" ht="15.75" hidden="false" customHeight="false" outlineLevel="0" collapsed="false">
      <c r="A46" s="38" t="s">
        <v>208</v>
      </c>
      <c r="B46" s="38" t="s">
        <v>209</v>
      </c>
      <c r="C46" s="109" t="n">
        <v>18854313346</v>
      </c>
      <c r="D46" s="40"/>
      <c r="E46" s="109" t="n">
        <v>17374428032</v>
      </c>
      <c r="F46" s="47"/>
      <c r="G46" s="20" t="n">
        <v>1479885314</v>
      </c>
      <c r="H46" s="22" t="n">
        <v>0.0851760593945519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</row>
    <row r="47" s="94" customFormat="true" ht="15.75" hidden="false" customHeight="false" outlineLevel="0" collapsed="false">
      <c r="A47" s="34" t="s">
        <v>210</v>
      </c>
      <c r="B47" s="98" t="s">
        <v>211</v>
      </c>
      <c r="C47" s="109" t="n">
        <v>5183114065</v>
      </c>
      <c r="D47" s="99"/>
      <c r="E47" s="109" t="n">
        <v>5166645759</v>
      </c>
      <c r="F47" s="110"/>
      <c r="G47" s="20" t="n">
        <v>16468306</v>
      </c>
      <c r="H47" s="22" t="n">
        <v>0.00318742696290203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</row>
    <row r="48" s="94" customFormat="true" ht="15.75" hidden="false" customHeight="false" outlineLevel="0" collapsed="false">
      <c r="A48" s="38" t="s">
        <v>212</v>
      </c>
      <c r="B48" s="98" t="s">
        <v>213</v>
      </c>
      <c r="C48" s="109" t="n">
        <v>1033095800</v>
      </c>
      <c r="D48" s="99"/>
      <c r="E48" s="109" t="n">
        <v>1002976100</v>
      </c>
      <c r="F48" s="110"/>
      <c r="G48" s="20" t="n">
        <v>30119700</v>
      </c>
      <c r="H48" s="22" t="n">
        <v>0.0300303267445755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</row>
    <row r="49" s="17" customFormat="true" ht="15.75" hidden="false" customHeight="false" outlineLevel="0" collapsed="false">
      <c r="A49" s="38" t="s">
        <v>214</v>
      </c>
      <c r="B49" s="98" t="s">
        <v>215</v>
      </c>
      <c r="C49" s="109" t="n">
        <v>6536292554</v>
      </c>
      <c r="D49" s="99"/>
      <c r="E49" s="109" t="n">
        <v>7269887943</v>
      </c>
      <c r="F49" s="110"/>
      <c r="G49" s="20" t="n">
        <v>-733595389</v>
      </c>
      <c r="H49" s="22" t="n">
        <v>-0.100908761558885</v>
      </c>
    </row>
    <row r="50" s="94" customFormat="true" ht="15.75" hidden="false" customHeight="false" outlineLevel="0" collapsed="false">
      <c r="A50" s="34" t="s">
        <v>216</v>
      </c>
      <c r="B50" s="38" t="s">
        <v>217</v>
      </c>
      <c r="C50" s="109" t="n">
        <v>29697960962.04</v>
      </c>
      <c r="D50" s="40"/>
      <c r="E50" s="109" t="n">
        <v>38039241803.15</v>
      </c>
      <c r="F50" s="17"/>
      <c r="G50" s="20" t="n">
        <v>-8341280841.11</v>
      </c>
      <c r="H50" s="22" t="n">
        <v>-0.219280943723207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</row>
    <row r="51" s="94" customFormat="true" ht="15.75" hidden="false" customHeight="false" outlineLevel="0" collapsed="false">
      <c r="A51" s="34" t="s">
        <v>218</v>
      </c>
      <c r="B51" s="98" t="s">
        <v>219</v>
      </c>
      <c r="C51" s="109" t="n">
        <v>30292786630.12</v>
      </c>
      <c r="D51" s="99"/>
      <c r="E51" s="109" t="n">
        <v>23925740675.77</v>
      </c>
      <c r="F51" s="17"/>
      <c r="G51" s="20" t="n">
        <v>6367045954.35</v>
      </c>
      <c r="H51" s="22" t="n">
        <v>0.266116984240242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</row>
    <row r="52" s="94" customFormat="true" ht="15.75" hidden="false" customHeight="false" outlineLevel="0" collapsed="false">
      <c r="A52" s="34" t="s">
        <v>220</v>
      </c>
      <c r="B52" s="98" t="s">
        <v>221</v>
      </c>
      <c r="C52" s="109" t="n">
        <v>36543866</v>
      </c>
      <c r="D52" s="99"/>
      <c r="E52" s="109" t="n">
        <v>237629693</v>
      </c>
      <c r="F52" s="17"/>
      <c r="G52" s="20" t="n">
        <v>-201085827</v>
      </c>
      <c r="H52" s="22" t="n">
        <v>-0.846215068754055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</row>
    <row r="53" s="94" customFormat="true" ht="15.75" hidden="false" customHeight="false" outlineLevel="0" collapsed="false">
      <c r="A53" s="67"/>
      <c r="B53" s="111"/>
      <c r="C53" s="96"/>
      <c r="D53" s="99"/>
      <c r="E53" s="96"/>
      <c r="F53" s="17"/>
      <c r="G53" s="17"/>
      <c r="H53" s="22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</row>
    <row r="54" s="94" customFormat="true" ht="15.75" hidden="false" customHeight="false" outlineLevel="0" collapsed="false">
      <c r="A54" s="62" t="s">
        <v>222</v>
      </c>
      <c r="B54" s="112" t="s">
        <v>223</v>
      </c>
      <c r="C54" s="95" t="n">
        <v>4918783322.95</v>
      </c>
      <c r="D54" s="99"/>
      <c r="E54" s="95" t="n">
        <v>7217133154.59</v>
      </c>
      <c r="F54" s="17"/>
      <c r="G54" s="17"/>
      <c r="H54" s="22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</row>
    <row r="55" s="94" customFormat="true" ht="15.75" hidden="false" customHeight="false" outlineLevel="0" collapsed="false">
      <c r="A55" s="52" t="s">
        <v>224</v>
      </c>
      <c r="B55" s="97" t="s">
        <v>225</v>
      </c>
      <c r="C55" s="96" t="n">
        <v>1656597.83</v>
      </c>
      <c r="D55" s="99"/>
      <c r="E55" s="96" t="n">
        <v>0</v>
      </c>
      <c r="F55" s="17"/>
      <c r="G55" s="20" t="n">
        <v>1656597.83</v>
      </c>
      <c r="H55" s="22" t="n">
        <v>1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4" customFormat="true" ht="15.75" hidden="false" customHeight="false" outlineLevel="0" collapsed="false">
      <c r="A56" s="52" t="s">
        <v>226</v>
      </c>
      <c r="B56" s="97" t="s">
        <v>227</v>
      </c>
      <c r="C56" s="96" t="n">
        <v>3741658221.97</v>
      </c>
      <c r="D56" s="99"/>
      <c r="E56" s="96" t="n">
        <v>3635743248.79</v>
      </c>
      <c r="F56" s="17"/>
      <c r="G56" s="20" t="n">
        <v>105914973.18</v>
      </c>
      <c r="H56" s="22" t="n">
        <v>0.0291315876651216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s="94" customFormat="true" ht="15.75" hidden="false" customHeight="false" outlineLevel="0" collapsed="false">
      <c r="A57" s="52" t="s">
        <v>228</v>
      </c>
      <c r="B57" s="97" t="s">
        <v>229</v>
      </c>
      <c r="C57" s="96" t="n">
        <v>1016526159.95</v>
      </c>
      <c r="D57" s="99"/>
      <c r="E57" s="96" t="n">
        <v>803584209.8</v>
      </c>
      <c r="F57" s="17"/>
      <c r="G57" s="20" t="n">
        <v>212941950.15</v>
      </c>
      <c r="H57" s="22" t="n">
        <v>0.264990212043861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</row>
    <row r="58" s="94" customFormat="true" ht="15.75" hidden="false" customHeight="false" outlineLevel="0" collapsed="false">
      <c r="A58" s="52" t="s">
        <v>230</v>
      </c>
      <c r="B58" s="97" t="s">
        <v>231</v>
      </c>
      <c r="C58" s="96" t="n">
        <v>158942343.2</v>
      </c>
      <c r="D58" s="99"/>
      <c r="E58" s="96" t="n">
        <v>2777805696</v>
      </c>
      <c r="F58" s="17"/>
      <c r="G58" s="20" t="n">
        <v>-2618863352.8</v>
      </c>
      <c r="H58" s="22" t="n">
        <v>-0.942781331527661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</row>
    <row r="59" s="94" customFormat="true" ht="15.75" hidden="false" customHeight="false" outlineLevel="0" collapsed="false">
      <c r="A59" s="67"/>
      <c r="B59" s="111"/>
      <c r="C59" s="96"/>
      <c r="D59" s="99"/>
      <c r="E59" s="96"/>
      <c r="F59" s="17"/>
      <c r="G59" s="17"/>
      <c r="H59" s="22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</row>
    <row r="60" s="94" customFormat="true" ht="15.75" hidden="false" customHeight="false" outlineLevel="0" collapsed="false">
      <c r="A60" s="62" t="s">
        <v>232</v>
      </c>
      <c r="B60" s="112" t="s">
        <v>175</v>
      </c>
      <c r="C60" s="95" t="n">
        <v>8050167000</v>
      </c>
      <c r="D60" s="99"/>
      <c r="E60" s="95" t="n">
        <v>7176922600</v>
      </c>
      <c r="F60" s="17"/>
      <c r="G60" s="17"/>
      <c r="H60" s="22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</row>
    <row r="61" s="94" customFormat="true" ht="15.75" hidden="false" customHeight="false" outlineLevel="0" collapsed="false">
      <c r="A61" s="52" t="s">
        <v>233</v>
      </c>
      <c r="B61" s="97" t="s">
        <v>234</v>
      </c>
      <c r="C61" s="96" t="n">
        <v>8050167000</v>
      </c>
      <c r="D61" s="99"/>
      <c r="E61" s="96" t="n">
        <v>7176922600</v>
      </c>
      <c r="F61" s="17"/>
      <c r="G61" s="20" t="n">
        <v>873244400</v>
      </c>
      <c r="H61" s="22" t="n">
        <v>0.121673933058718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</row>
    <row r="62" s="94" customFormat="true" ht="15.75" hidden="false" customHeight="false" outlineLevel="0" collapsed="false">
      <c r="A62" s="67"/>
      <c r="B62" s="111"/>
      <c r="C62" s="96"/>
      <c r="D62" s="99"/>
      <c r="E62" s="96"/>
      <c r="F62" s="17"/>
      <c r="G62" s="17"/>
      <c r="H62" s="22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s="94" customFormat="true" ht="15.75" hidden="false" customHeight="false" outlineLevel="0" collapsed="false">
      <c r="A63" s="62" t="s">
        <v>235</v>
      </c>
      <c r="B63" s="112" t="s">
        <v>181</v>
      </c>
      <c r="C63" s="95" t="n">
        <v>1722273936</v>
      </c>
      <c r="D63" s="99"/>
      <c r="E63" s="95" t="n">
        <v>731353841</v>
      </c>
      <c r="F63" s="17"/>
      <c r="G63" s="17"/>
      <c r="H63" s="22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s="94" customFormat="true" ht="15.75" hidden="false" customHeight="false" outlineLevel="0" collapsed="false">
      <c r="A64" s="52" t="s">
        <v>236</v>
      </c>
      <c r="B64" s="97" t="s">
        <v>237</v>
      </c>
      <c r="C64" s="96" t="n">
        <v>1722273936</v>
      </c>
      <c r="D64" s="99"/>
      <c r="E64" s="96" t="n">
        <v>731353841</v>
      </c>
      <c r="F64" s="17"/>
      <c r="G64" s="20" t="n">
        <v>990920095</v>
      </c>
      <c r="H64" s="22" t="n">
        <v>1.35491199942984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s="94" customFormat="true" ht="15.75" hidden="false" customHeight="false" outlineLevel="0" collapsed="false">
      <c r="A65" s="67"/>
      <c r="B65" s="111"/>
      <c r="C65" s="96"/>
      <c r="D65" s="99"/>
      <c r="E65" s="96"/>
      <c r="F65" s="17"/>
      <c r="G65" s="17"/>
      <c r="H65" s="22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s="94" customFormat="true" ht="15.75" hidden="false" customHeight="false" outlineLevel="0" collapsed="false">
      <c r="A66" s="41" t="s">
        <v>238</v>
      </c>
      <c r="B66" s="102" t="s">
        <v>239</v>
      </c>
      <c r="C66" s="33" t="n">
        <v>7794365239.1</v>
      </c>
      <c r="D66" s="99"/>
      <c r="E66" s="33" t="n">
        <v>14366846136.47</v>
      </c>
      <c r="F66" s="17"/>
      <c r="G66" s="17"/>
      <c r="H66" s="22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s="94" customFormat="true" ht="15.75" hidden="false" customHeight="false" outlineLevel="0" collapsed="false">
      <c r="A67" s="34" t="s">
        <v>240</v>
      </c>
      <c r="B67" s="98" t="s">
        <v>241</v>
      </c>
      <c r="C67" s="37" t="n">
        <v>0</v>
      </c>
      <c r="D67" s="99"/>
      <c r="E67" s="37" t="n">
        <v>1626419.43</v>
      </c>
      <c r="F67" s="17"/>
      <c r="G67" s="20" t="n">
        <v>-1626419.43</v>
      </c>
      <c r="H67" s="22" t="n">
        <v>-1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s="94" customFormat="true" ht="15.75" hidden="false" customHeight="false" outlineLevel="0" collapsed="false">
      <c r="A68" s="34" t="s">
        <v>242</v>
      </c>
      <c r="B68" s="98" t="s">
        <v>204</v>
      </c>
      <c r="C68" s="37" t="n">
        <v>2811038216.17</v>
      </c>
      <c r="D68" s="99"/>
      <c r="E68" s="37" t="n">
        <v>971794146.96</v>
      </c>
      <c r="F68" s="17"/>
      <c r="G68" s="20" t="n">
        <v>1839244069.21</v>
      </c>
      <c r="H68" s="22" t="n">
        <v>1.89262723485585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</row>
    <row r="69" s="94" customFormat="true" ht="15.75" hidden="false" customHeight="false" outlineLevel="0" collapsed="false">
      <c r="A69" s="34" t="s">
        <v>243</v>
      </c>
      <c r="B69" s="98" t="s">
        <v>244</v>
      </c>
      <c r="C69" s="37" t="n">
        <v>1533125131.22</v>
      </c>
      <c r="D69" s="99"/>
      <c r="E69" s="37" t="n">
        <v>0</v>
      </c>
      <c r="F69" s="17"/>
      <c r="G69" s="20" t="n">
        <v>1533125131.22</v>
      </c>
      <c r="H69" s="22" t="n">
        <v>1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</row>
    <row r="70" s="94" customFormat="true" ht="15.75" hidden="false" customHeight="false" outlineLevel="0" collapsed="false">
      <c r="A70" s="34" t="s">
        <v>245</v>
      </c>
      <c r="B70" s="98" t="s">
        <v>246</v>
      </c>
      <c r="C70" s="37" t="n">
        <v>3450201891.71</v>
      </c>
      <c r="D70" s="99"/>
      <c r="E70" s="37" t="n">
        <v>13393425570.08</v>
      </c>
      <c r="F70" s="17"/>
      <c r="G70" s="20" t="n">
        <v>-9943223678.37</v>
      </c>
      <c r="H70" s="22" t="n">
        <v>-0.742395858799745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</row>
    <row r="71" s="17" customFormat="true" ht="15.75" hidden="false" customHeight="false" outlineLevel="0" collapsed="false">
      <c r="A71" s="67"/>
      <c r="B71" s="111"/>
      <c r="C71" s="96"/>
      <c r="D71" s="99"/>
      <c r="E71" s="96"/>
      <c r="F71" s="113"/>
      <c r="G71" s="113"/>
      <c r="H71" s="114"/>
      <c r="I71" s="115" t="n">
        <v>0</v>
      </c>
      <c r="J71" s="115" t="n">
        <v>0</v>
      </c>
    </row>
    <row r="72" s="17" customFormat="true" ht="15.75" hidden="false" customHeight="false" outlineLevel="0" collapsed="false">
      <c r="A72" s="67"/>
      <c r="B72" s="111"/>
      <c r="C72" s="96"/>
      <c r="D72" s="99"/>
      <c r="E72" s="96"/>
      <c r="F72" s="113"/>
      <c r="G72" s="113"/>
      <c r="H72" s="114"/>
    </row>
    <row r="73" s="17" customFormat="true" ht="15.75" hidden="false" customHeight="false" outlineLevel="0" collapsed="false">
      <c r="A73" s="67"/>
      <c r="B73" s="111"/>
      <c r="C73" s="96"/>
      <c r="D73" s="99"/>
      <c r="E73" s="96"/>
      <c r="F73" s="113"/>
      <c r="G73" s="113"/>
      <c r="H73" s="114"/>
    </row>
    <row r="74" s="90" customFormat="true" ht="15.75" hidden="false" customHeight="false" outlineLevel="0" collapsed="false">
      <c r="A74" s="68"/>
      <c r="B74" s="68"/>
      <c r="C74" s="37"/>
      <c r="D74" s="40"/>
      <c r="E74" s="37"/>
      <c r="F74" s="113"/>
      <c r="G74" s="113"/>
      <c r="H74" s="114"/>
      <c r="I74" s="45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</row>
    <row r="75" s="90" customFormat="true" ht="15.75" hidden="false" customHeight="false" outlineLevel="0" collapsed="false">
      <c r="A75" s="68"/>
      <c r="B75" s="116"/>
      <c r="C75" s="95"/>
      <c r="D75" s="40"/>
      <c r="E75" s="95"/>
      <c r="F75" s="117"/>
      <c r="G75" s="117"/>
      <c r="H75" s="22"/>
      <c r="I75" s="45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</row>
    <row r="76" s="90" customFormat="true" ht="15.75" hidden="false" customHeight="false" outlineLevel="0" collapsed="false">
      <c r="A76" s="68"/>
      <c r="B76" s="107" t="s">
        <v>247</v>
      </c>
      <c r="C76" s="106" t="n">
        <v>34694691956.6</v>
      </c>
      <c r="D76" s="99"/>
      <c r="E76" s="106" t="n">
        <v>-28231696051.65</v>
      </c>
      <c r="F76" s="117"/>
      <c r="G76" s="117"/>
      <c r="H76" s="22"/>
      <c r="I76" s="45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</row>
    <row r="77" s="90" customFormat="true" ht="15.75" hidden="false" customHeight="false" outlineLevel="0" collapsed="false">
      <c r="A77" s="111"/>
      <c r="B77" s="111"/>
      <c r="C77" s="103"/>
      <c r="D77" s="118"/>
      <c r="E77" s="103"/>
      <c r="F77" s="117"/>
      <c r="G77" s="117"/>
      <c r="H77" s="22"/>
      <c r="I77" s="45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</row>
    <row r="78" s="90" customFormat="true" ht="15.75" hidden="false" customHeight="false" outlineLevel="0" collapsed="false">
      <c r="A78" s="111"/>
      <c r="B78" s="111"/>
      <c r="C78" s="103"/>
      <c r="D78" s="107"/>
      <c r="E78" s="103"/>
      <c r="F78" s="117"/>
      <c r="G78" s="117"/>
      <c r="H78" s="22"/>
      <c r="I78" s="45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s="90" customFormat="true" ht="15" hidden="false" customHeight="false" outlineLevel="0" collapsed="false">
      <c r="A79" s="111"/>
      <c r="B79" s="111"/>
      <c r="C79" s="103"/>
      <c r="D79" s="111"/>
      <c r="E79" s="103"/>
      <c r="F79" s="117"/>
      <c r="G79" s="117"/>
      <c r="H79" s="22"/>
      <c r="I79" s="45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</row>
    <row r="80" s="90" customFormat="true" ht="16.5" hidden="false" customHeight="true" outlineLevel="0" collapsed="false">
      <c r="A80" s="50"/>
      <c r="B80" s="50"/>
      <c r="C80" s="63"/>
      <c r="D80" s="50"/>
      <c r="E80" s="63"/>
      <c r="F80" s="117"/>
      <c r="G80" s="117"/>
      <c r="H80" s="22"/>
      <c r="I80" s="45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</row>
    <row r="81" s="90" customFormat="true" ht="15" hidden="false" customHeight="false" outlineLevel="0" collapsed="false">
      <c r="A81" s="50"/>
      <c r="B81" s="50"/>
      <c r="C81" s="63"/>
      <c r="D81" s="50"/>
      <c r="E81" s="63"/>
      <c r="F81" s="117"/>
      <c r="G81" s="117"/>
      <c r="H81" s="22"/>
      <c r="I81" s="45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s="90" customFormat="true" ht="15" hidden="false" customHeight="false" outlineLevel="0" collapsed="false">
      <c r="A82" s="50"/>
      <c r="B82" s="50"/>
      <c r="C82" s="63"/>
      <c r="D82" s="50"/>
      <c r="E82" s="63"/>
      <c r="F82" s="117"/>
      <c r="G82" s="117"/>
      <c r="H82" s="22"/>
      <c r="I82" s="45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</row>
    <row r="83" s="90" customFormat="true" ht="15.75" hidden="false" customHeight="false" outlineLevel="0" collapsed="false">
      <c r="A83" s="50"/>
      <c r="B83" s="70"/>
      <c r="C83" s="70"/>
      <c r="D83" s="50"/>
      <c r="E83" s="70"/>
      <c r="F83" s="65"/>
      <c r="G83" s="65"/>
      <c r="H83" s="119"/>
      <c r="I83" s="45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</row>
    <row r="84" s="90" customFormat="true" ht="15.75" hidden="false" customHeight="false" outlineLevel="0" collapsed="false">
      <c r="A84" s="50"/>
      <c r="B84" s="73" t="s">
        <v>148</v>
      </c>
      <c r="C84" s="71"/>
      <c r="D84" s="73"/>
      <c r="E84" s="74"/>
      <c r="F84" s="74" t="s">
        <v>149</v>
      </c>
      <c r="G84" s="117"/>
      <c r="H84" s="22"/>
      <c r="I84" s="45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</row>
    <row r="85" s="90" customFormat="true" ht="15" hidden="false" customHeight="false" outlineLevel="0" collapsed="false">
      <c r="A85" s="50"/>
      <c r="B85" s="66" t="s">
        <v>150</v>
      </c>
      <c r="C85" s="72"/>
      <c r="D85" s="75"/>
      <c r="E85" s="76"/>
      <c r="F85" s="76" t="s">
        <v>151</v>
      </c>
      <c r="G85" s="117"/>
      <c r="H85" s="22"/>
      <c r="I85" s="45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s="90" customFormat="true" ht="15" hidden="false" customHeight="false" outlineLevel="0" collapsed="false">
      <c r="A86" s="50"/>
      <c r="B86" s="66" t="s">
        <v>152</v>
      </c>
      <c r="C86" s="72"/>
      <c r="D86" s="75"/>
      <c r="E86" s="76"/>
      <c r="F86" s="76" t="s">
        <v>153</v>
      </c>
      <c r="G86" s="117"/>
      <c r="H86" s="22"/>
      <c r="I86" s="45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s="90" customFormat="true" ht="17.25" hidden="false" customHeight="true" outlineLevel="0" collapsed="false">
      <c r="A87" s="50"/>
      <c r="B87" s="75"/>
      <c r="C87" s="20"/>
      <c r="D87" s="75"/>
      <c r="E87" s="77"/>
      <c r="F87" s="117"/>
      <c r="G87" s="117"/>
      <c r="H87" s="22"/>
      <c r="I87" s="45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</row>
    <row r="88" s="90" customFormat="true" ht="15" hidden="false" customHeight="false" outlineLevel="0" collapsed="false">
      <c r="A88" s="50"/>
      <c r="B88" s="75"/>
      <c r="C88" s="20"/>
      <c r="D88" s="75"/>
      <c r="E88" s="77"/>
      <c r="F88" s="117"/>
      <c r="G88" s="117"/>
      <c r="H88" s="22"/>
      <c r="I88" s="45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</row>
    <row r="89" s="90" customFormat="true" ht="15" hidden="false" customHeight="false" outlineLevel="0" collapsed="false">
      <c r="A89" s="50"/>
      <c r="B89" s="75"/>
      <c r="C89" s="20"/>
      <c r="D89" s="75"/>
      <c r="E89" s="77"/>
      <c r="F89" s="117"/>
      <c r="G89" s="117"/>
      <c r="H89" s="22"/>
      <c r="I89" s="45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</row>
    <row r="90" s="90" customFormat="true" ht="15" hidden="false" customHeight="false" outlineLevel="0" collapsed="false">
      <c r="A90" s="50"/>
      <c r="B90" s="70"/>
      <c r="C90" s="70"/>
      <c r="D90" s="75"/>
      <c r="E90" s="70"/>
      <c r="F90" s="117"/>
      <c r="G90" s="117"/>
      <c r="H90" s="22"/>
      <c r="I90" s="45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</row>
    <row r="91" s="90" customFormat="true" ht="15.75" hidden="false" customHeight="false" outlineLevel="0" collapsed="false">
      <c r="A91" s="50"/>
      <c r="B91" s="32" t="s">
        <v>154</v>
      </c>
      <c r="C91" s="71"/>
      <c r="D91" s="75"/>
      <c r="E91" s="74"/>
      <c r="F91" s="74" t="s">
        <v>155</v>
      </c>
      <c r="G91" s="117"/>
      <c r="H91" s="22"/>
      <c r="I91" s="45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</row>
    <row r="92" s="90" customFormat="true" ht="15" hidden="false" customHeight="false" outlineLevel="0" collapsed="false">
      <c r="A92" s="50"/>
      <c r="B92" s="66" t="s">
        <v>156</v>
      </c>
      <c r="C92" s="72"/>
      <c r="D92" s="75"/>
      <c r="E92" s="76"/>
      <c r="F92" s="76" t="s">
        <v>157</v>
      </c>
      <c r="G92" s="120"/>
      <c r="H92" s="121"/>
      <c r="I92" s="45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</row>
    <row r="93" s="122" customFormat="true" ht="15" hidden="false" customHeight="false" outlineLevel="0" collapsed="false">
      <c r="A93" s="50"/>
      <c r="B93" s="66" t="s">
        <v>158</v>
      </c>
      <c r="C93" s="72"/>
      <c r="D93" s="75"/>
      <c r="E93" s="76"/>
      <c r="F93" s="76" t="s">
        <v>159</v>
      </c>
      <c r="G93" s="117"/>
      <c r="H93" s="22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s="125" customFormat="true" ht="15" hidden="false" customHeight="false" outlineLevel="0" collapsed="false">
      <c r="A94" s="50"/>
      <c r="B94" s="75"/>
      <c r="C94" s="72"/>
      <c r="D94" s="75"/>
      <c r="E94" s="76"/>
      <c r="F94" s="76" t="s">
        <v>160</v>
      </c>
      <c r="G94" s="123"/>
      <c r="H94" s="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s="125" customFormat="true" ht="15.75" hidden="false" customHeight="false" outlineLevel="0" collapsed="false">
      <c r="A95" s="50"/>
      <c r="B95" s="75"/>
      <c r="C95" s="76"/>
      <c r="D95" s="66"/>
      <c r="E95" s="76"/>
      <c r="F95" s="126"/>
      <c r="G95" s="126"/>
      <c r="H95" s="8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</row>
    <row r="96" s="125" customFormat="true" ht="15" hidden="false" customHeight="false" outlineLevel="0" collapsed="false">
      <c r="A96" s="50"/>
      <c r="B96" s="75"/>
      <c r="C96" s="76"/>
      <c r="D96" s="66"/>
      <c r="E96" s="76"/>
      <c r="F96" s="127"/>
      <c r="G96" s="127"/>
      <c r="H96" s="87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</row>
    <row r="97" s="125" customFormat="true" ht="15.75" hidden="false" customHeight="false" outlineLevel="0" collapsed="false">
      <c r="A97" s="50"/>
      <c r="B97" s="50" t="s">
        <v>161</v>
      </c>
      <c r="C97" s="63"/>
      <c r="D97" s="50"/>
      <c r="E97" s="63"/>
      <c r="F97" s="126"/>
      <c r="G97" s="126"/>
      <c r="H97" s="8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</row>
    <row r="98" s="124" customFormat="true" ht="15.75" hidden="false" customHeight="false" outlineLevel="0" collapsed="false">
      <c r="A98" s="50"/>
      <c r="B98" s="111" t="s">
        <v>162</v>
      </c>
      <c r="C98" s="63"/>
      <c r="D98" s="50"/>
      <c r="E98" s="63"/>
      <c r="F98" s="126"/>
      <c r="G98" s="126"/>
      <c r="H98" s="8"/>
    </row>
    <row r="99" customFormat="false" ht="15" hidden="false" customHeight="false" outlineLevel="0" collapsed="false">
      <c r="A99" s="128"/>
      <c r="B99" s="128"/>
      <c r="C99" s="129"/>
      <c r="D99" s="128"/>
      <c r="E99" s="129"/>
      <c r="F99" s="124"/>
      <c r="G99" s="124"/>
    </row>
    <row r="100" customFormat="false" ht="15" hidden="false" customHeight="false" outlineLevel="0" collapsed="false">
      <c r="A100" s="128"/>
      <c r="B100" s="128"/>
      <c r="C100" s="129"/>
      <c r="D100" s="128"/>
      <c r="E100" s="129"/>
    </row>
    <row r="101" customFormat="false" ht="15" hidden="false" customHeight="false" outlineLevel="0" collapsed="false">
      <c r="A101" s="128"/>
      <c r="B101" s="128"/>
      <c r="C101" s="129"/>
      <c r="D101" s="128"/>
      <c r="E101" s="129"/>
    </row>
    <row r="102" customFormat="false" ht="15" hidden="false" customHeight="false" outlineLevel="0" collapsed="false">
      <c r="A102" s="128"/>
      <c r="B102" s="128"/>
      <c r="C102" s="129"/>
      <c r="D102" s="128"/>
      <c r="E102" s="129"/>
    </row>
    <row r="103" customFormat="false" ht="15" hidden="false" customHeight="false" outlineLevel="0" collapsed="false">
      <c r="A103" s="128"/>
      <c r="B103" s="128"/>
      <c r="C103" s="129"/>
      <c r="D103" s="128"/>
      <c r="E103" s="129"/>
    </row>
    <row r="104" customFormat="false" ht="15" hidden="false" customHeight="false" outlineLevel="0" collapsed="false">
      <c r="A104" s="128"/>
      <c r="B104" s="128"/>
      <c r="C104" s="129"/>
      <c r="D104" s="128"/>
      <c r="E104" s="129"/>
    </row>
    <row r="105" customFormat="false" ht="15.75" hidden="false" customHeight="false" outlineLevel="0" collapsed="false">
      <c r="A105" s="130"/>
      <c r="B105" s="126"/>
      <c r="C105" s="7"/>
      <c r="D105" s="126"/>
      <c r="E105" s="7"/>
    </row>
    <row r="106" customFormat="false" ht="15" hidden="false" customHeight="false" outlineLevel="0" collapsed="false">
      <c r="A106" s="131"/>
      <c r="B106" s="124"/>
      <c r="C106" s="132"/>
      <c r="D106" s="124"/>
      <c r="E106" s="132"/>
    </row>
    <row r="107" customFormat="false" ht="15" hidden="false" customHeight="false" outlineLevel="0" collapsed="false">
      <c r="A107" s="133"/>
      <c r="B107" s="133"/>
      <c r="C107" s="134"/>
      <c r="D107" s="133"/>
      <c r="E107" s="134"/>
    </row>
    <row r="108" customFormat="false" ht="15" hidden="false" customHeight="false" outlineLevel="0" collapsed="false">
      <c r="A108" s="133"/>
      <c r="B108" s="133"/>
      <c r="C108" s="134"/>
      <c r="D108" s="133"/>
      <c r="E108" s="134"/>
    </row>
  </sheetData>
  <mergeCells count="5">
    <mergeCell ref="A1:H1"/>
    <mergeCell ref="A2:H2"/>
    <mergeCell ref="A3:H3"/>
    <mergeCell ref="A4:H4"/>
    <mergeCell ref="A5:F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135" width="62.7"/>
    <col collapsed="false" customWidth="true" hidden="false" outlineLevel="0" max="2" min="2" style="135" width="59.7"/>
    <col collapsed="false" customWidth="true" hidden="false" outlineLevel="0" max="3" min="3" style="135" width="23.7"/>
    <col collapsed="false" customWidth="true" hidden="false" outlineLevel="0" max="4" min="4" style="135" width="36.85"/>
    <col collapsed="false" customWidth="false" hidden="false" outlineLevel="0" max="23" min="5" style="136" width="11.42"/>
    <col collapsed="false" customWidth="false" hidden="false" outlineLevel="0" max="257" min="24" style="135" width="11.42"/>
  </cols>
  <sheetData>
    <row r="1" s="139" customFormat="true" ht="16.5" hidden="false" customHeight="false" outlineLevel="0" collapsed="false">
      <c r="A1" s="137"/>
      <c r="B1" s="137"/>
      <c r="C1" s="138"/>
      <c r="D1" s="137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s="139" customFormat="true" ht="16.5" hidden="false" customHeight="false" outlineLevel="0" collapsed="false">
      <c r="A2" s="140" t="s">
        <v>0</v>
      </c>
      <c r="B2" s="140"/>
      <c r="C2" s="140"/>
      <c r="D2" s="140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s="139" customFormat="true" ht="16.5" hidden="false" customHeight="false" outlineLevel="0" collapsed="false">
      <c r="A3" s="140" t="s">
        <v>248</v>
      </c>
      <c r="B3" s="140"/>
      <c r="C3" s="140"/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</row>
    <row r="4" s="139" customFormat="true" ht="16.5" hidden="false" customHeight="false" outlineLevel="0" collapsed="false">
      <c r="A4" s="140" t="s">
        <v>249</v>
      </c>
      <c r="B4" s="140"/>
      <c r="C4" s="140"/>
      <c r="D4" s="140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</row>
    <row r="5" s="139" customFormat="true" ht="16.5" hidden="false" customHeight="false" outlineLevel="0" collapsed="false">
      <c r="A5" s="140" t="s">
        <v>250</v>
      </c>
      <c r="B5" s="140"/>
      <c r="C5" s="140"/>
      <c r="D5" s="14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s="139" customFormat="true" ht="16.5" hidden="false" customHeight="false" outlineLevel="0" collapsed="false">
      <c r="A6" s="140" t="s">
        <v>165</v>
      </c>
      <c r="B6" s="140"/>
      <c r="C6" s="140"/>
      <c r="D6" s="140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</row>
    <row r="7" s="143" customFormat="true" ht="16.5" hidden="false" customHeight="false" outlineLevel="0" collapsed="false">
      <c r="A7" s="141" t="s">
        <v>251</v>
      </c>
      <c r="B7" s="141"/>
      <c r="C7" s="141"/>
      <c r="D7" s="141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s="143" customFormat="true" ht="16.5" hidden="false" customHeight="false" outlineLevel="0" collapsed="false">
      <c r="A8" s="140" t="s">
        <v>166</v>
      </c>
      <c r="B8" s="140"/>
      <c r="C8" s="140"/>
      <c r="D8" s="140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s="143" customFormat="true" ht="16.5" hidden="false" customHeight="false" outlineLevel="0" collapsed="false">
      <c r="A9" s="144"/>
      <c r="B9" s="144"/>
      <c r="C9" s="145"/>
      <c r="D9" s="146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143" customFormat="true" ht="16.5" hidden="false" customHeight="false" outlineLevel="0" collapsed="false">
      <c r="A10" s="144"/>
      <c r="B10" s="144"/>
      <c r="C10" s="145"/>
      <c r="D10" s="146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47" customFormat="true" ht="16.5" hidden="false" customHeight="false" outlineLevel="0" collapsed="false">
      <c r="A11" s="144"/>
      <c r="B11" s="144"/>
      <c r="C11" s="145"/>
      <c r="D11" s="146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</row>
    <row r="12" s="147" customFormat="true" ht="16.5" hidden="false" customHeight="false" outlineLevel="0" collapsed="false">
      <c r="A12" s="148" t="s">
        <v>252</v>
      </c>
      <c r="B12" s="148"/>
      <c r="C12" s="149"/>
      <c r="D12" s="150" t="n">
        <v>237099729210.6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7" customFormat="true" ht="16.5" hidden="false" customHeight="false" outlineLevel="0" collapsed="false">
      <c r="A13" s="138"/>
      <c r="B13" s="138"/>
      <c r="C13" s="149"/>
      <c r="D13" s="138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47" customFormat="true" ht="16.5" hidden="false" customHeight="false" outlineLevel="0" collapsed="false">
      <c r="A14" s="138" t="s">
        <v>253</v>
      </c>
      <c r="B14" s="138"/>
      <c r="C14" s="149"/>
      <c r="D14" s="151" t="n">
        <v>14193327494.95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</row>
    <row r="15" s="147" customFormat="true" ht="16.5" hidden="false" customHeight="false" outlineLevel="0" collapsed="false">
      <c r="A15" s="138"/>
      <c r="B15" s="138"/>
      <c r="C15" s="149"/>
      <c r="D15" s="138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</row>
    <row r="16" s="147" customFormat="true" ht="16.5" hidden="false" customHeight="false" outlineLevel="0" collapsed="false">
      <c r="A16" s="148" t="s">
        <v>254</v>
      </c>
      <c r="B16" s="148"/>
      <c r="C16" s="149"/>
      <c r="D16" s="150" t="n">
        <v>251293056705.55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</row>
    <row r="17" s="147" customFormat="true" ht="16.5" hidden="false" customHeight="false" outlineLevel="0" collapsed="false">
      <c r="A17" s="148"/>
      <c r="B17" s="148"/>
      <c r="C17" s="149"/>
      <c r="D17" s="152" t="s">
        <v>166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</row>
    <row r="18" s="147" customFormat="true" ht="16.5" hidden="false" customHeight="false" outlineLevel="0" collapsed="false">
      <c r="A18" s="144"/>
      <c r="B18" s="144"/>
      <c r="C18" s="145"/>
      <c r="D18" s="146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</row>
    <row r="19" s="147" customFormat="true" ht="16.5" hidden="false" customHeight="false" outlineLevel="0" collapsed="false">
      <c r="A19" s="144"/>
      <c r="B19" s="144"/>
      <c r="C19" s="145"/>
      <c r="D19" s="146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</row>
    <row r="20" s="147" customFormat="true" ht="16.5" hidden="false" customHeight="false" outlineLevel="0" collapsed="false">
      <c r="A20" s="144"/>
      <c r="B20" s="144"/>
      <c r="C20" s="145"/>
      <c r="D20" s="146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</row>
    <row r="21" s="147" customFormat="true" ht="16.5" hidden="false" customHeight="false" outlineLevel="0" collapsed="false">
      <c r="A21" s="153" t="s">
        <v>255</v>
      </c>
      <c r="B21" s="153"/>
      <c r="C21" s="153"/>
      <c r="D21" s="153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</row>
    <row r="22" s="147" customFormat="true" ht="16.5" hidden="false" customHeight="false" outlineLevel="0" collapsed="false">
      <c r="A22" s="138"/>
      <c r="B22" s="138"/>
      <c r="C22" s="154"/>
      <c r="D22" s="138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</row>
    <row r="23" s="147" customFormat="true" ht="16.5" hidden="false" customHeight="false" outlineLevel="0" collapsed="false">
      <c r="A23" s="148" t="s">
        <v>256</v>
      </c>
      <c r="B23" s="148"/>
      <c r="C23" s="149"/>
      <c r="D23" s="138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</row>
    <row r="24" s="147" customFormat="true" ht="16.5" hidden="false" customHeight="false" outlineLevel="0" collapsed="false">
      <c r="A24" s="148"/>
      <c r="B24" s="148"/>
      <c r="C24" s="155"/>
      <c r="D24" s="138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</row>
    <row r="25" s="147" customFormat="true" ht="16.5" hidden="false" customHeight="false" outlineLevel="0" collapsed="false"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</row>
    <row r="26" s="147" customFormat="true" ht="16.5" hidden="false" customHeight="false" outlineLevel="0" collapsed="false">
      <c r="A26" s="138" t="s">
        <v>257</v>
      </c>
      <c r="B26" s="138"/>
      <c r="C26" s="156"/>
      <c r="D26" s="151" t="n">
        <v>61660663797.02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</row>
    <row r="27" s="147" customFormat="true" ht="16.5" hidden="false" customHeight="false" outlineLevel="0" collapsed="false">
      <c r="A27" s="138" t="s">
        <v>258</v>
      </c>
      <c r="B27" s="138"/>
      <c r="C27" s="156"/>
      <c r="D27" s="151" t="n">
        <v>62926388008.25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</row>
    <row r="28" s="147" customFormat="true" ht="16.5" hidden="false" customHeight="false" outlineLevel="0" collapsed="false">
      <c r="A28" s="138" t="s">
        <v>259</v>
      </c>
      <c r="B28" s="138"/>
      <c r="C28" s="156"/>
      <c r="D28" s="151" t="n">
        <v>114896523.29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</row>
    <row r="29" s="147" customFormat="true" ht="16.5" hidden="false" customHeight="false" outlineLevel="0" collapsed="false">
      <c r="A29" s="138"/>
      <c r="B29" s="138"/>
      <c r="C29" s="156"/>
      <c r="D29" s="157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</row>
    <row r="30" s="147" customFormat="true" ht="16.5" hidden="false" customHeight="false" outlineLevel="0" collapsed="false">
      <c r="A30" s="138"/>
      <c r="B30" s="138"/>
      <c r="C30" s="156"/>
      <c r="D30" s="157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</row>
    <row r="31" s="147" customFormat="true" ht="16.5" hidden="false" customHeight="false" outlineLevel="0" collapsed="false">
      <c r="A31" s="148" t="s">
        <v>260</v>
      </c>
      <c r="B31" s="148"/>
      <c r="C31" s="156"/>
      <c r="D31" s="157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</row>
    <row r="32" s="147" customFormat="true" ht="16.5" hidden="false" customHeight="false" outlineLevel="0" collapsed="false">
      <c r="A32" s="138" t="s">
        <v>261</v>
      </c>
      <c r="B32" s="138"/>
      <c r="C32" s="156"/>
      <c r="D32" s="151" t="n">
        <v>-110508620833.61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</row>
    <row r="34" s="147" customFormat="true" ht="16.5" hidden="false" customHeight="false" outlineLevel="0" collapsed="false">
      <c r="A34" s="138"/>
      <c r="B34" s="138"/>
      <c r="C34" s="156"/>
      <c r="D34" s="157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</row>
    <row r="35" s="147" customFormat="true" ht="16.5" hidden="false" customHeight="false" outlineLevel="0" collapsed="false">
      <c r="A35" s="138"/>
      <c r="B35" s="138"/>
      <c r="C35" s="154"/>
      <c r="D35" s="157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</row>
    <row r="36" s="147" customFormat="true" ht="16.5" hidden="false" customHeight="false" outlineLevel="0" collapsed="false">
      <c r="A36" s="138"/>
      <c r="B36" s="138"/>
      <c r="C36" s="154"/>
      <c r="D36" s="157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</row>
    <row r="37" s="147" customFormat="true" ht="16.5" hidden="false" customHeight="false" outlineLevel="0" collapsed="false">
      <c r="A37" s="138"/>
      <c r="B37" s="138"/>
      <c r="C37" s="154"/>
      <c r="D37" s="157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147" customFormat="true" ht="16.5" hidden="false" customHeight="false" outlineLevel="0" collapsed="false">
      <c r="A38" s="138"/>
      <c r="B38" s="138"/>
      <c r="C38" s="138"/>
      <c r="D38" s="157" t="s">
        <v>166</v>
      </c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</row>
    <row r="39" s="147" customFormat="true" ht="16.5" hidden="false" customHeight="false" outlineLevel="0" collapsed="false">
      <c r="A39" s="158"/>
      <c r="B39" s="158"/>
      <c r="C39" s="159"/>
      <c r="D39" s="159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</row>
    <row r="40" customFormat="false" ht="16.5" hidden="false" customHeight="false" outlineLevel="0" collapsed="false">
      <c r="A40" s="158"/>
      <c r="B40" s="158"/>
      <c r="C40" s="159"/>
      <c r="D40" s="159"/>
    </row>
    <row r="41" s="147" customFormat="true" ht="16.5" hidden="false" customHeight="false" outlineLevel="0" collapsed="false">
      <c r="A41" s="158"/>
      <c r="B41" s="158"/>
      <c r="C41" s="158"/>
      <c r="D41" s="160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</row>
    <row r="42" s="147" customFormat="true" ht="16.5" hidden="false" customHeight="false" outlineLevel="0" collapsed="false">
      <c r="A42" s="161"/>
      <c r="B42" s="161"/>
      <c r="C42" s="158"/>
      <c r="D42" s="160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</row>
    <row r="43" s="147" customFormat="true" ht="16.5" hidden="false" customHeight="false" outlineLevel="0" collapsed="false">
      <c r="A43" s="162" t="s">
        <v>148</v>
      </c>
      <c r="C43" s="163"/>
      <c r="D43" s="163" t="s">
        <v>149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</row>
    <row r="44" s="147" customFormat="true" ht="16.5" hidden="false" customHeight="false" outlineLevel="0" collapsed="false">
      <c r="A44" s="164" t="s">
        <v>150</v>
      </c>
      <c r="C44" s="165"/>
      <c r="D44" s="165" t="s">
        <v>151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</row>
    <row r="45" s="142" customFormat="true" ht="16.5" hidden="false" customHeight="false" outlineLevel="0" collapsed="false">
      <c r="A45" s="164" t="s">
        <v>152</v>
      </c>
      <c r="C45" s="165"/>
      <c r="D45" s="165" t="s">
        <v>153</v>
      </c>
    </row>
    <row r="46" s="147" customFormat="true" ht="16.5" hidden="false" customHeight="false" outlineLevel="0" collapsed="false">
      <c r="A46" s="166"/>
      <c r="C46" s="166"/>
      <c r="D46" s="160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</row>
    <row r="47" s="147" customFormat="true" ht="16.5" hidden="false" customHeight="false" outlineLevel="0" collapsed="false">
      <c r="A47" s="166"/>
      <c r="C47" s="166"/>
      <c r="D47" s="160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</row>
    <row r="48" s="147" customFormat="true" ht="16.5" hidden="false" customHeight="false" outlineLevel="0" collapsed="false">
      <c r="A48" s="166"/>
      <c r="C48" s="166"/>
      <c r="D48" s="160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</row>
    <row r="49" s="142" customFormat="true" ht="16.5" hidden="false" customHeight="false" outlineLevel="0" collapsed="false">
      <c r="A49" s="166"/>
      <c r="C49" s="166"/>
      <c r="D49" s="160"/>
    </row>
    <row r="50" s="147" customFormat="true" ht="16.5" hidden="false" customHeight="false" outlineLevel="0" collapsed="false">
      <c r="A50" s="166"/>
      <c r="C50" s="166"/>
      <c r="D50" s="160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s="147" customFormat="true" ht="16.5" hidden="false" customHeight="false" outlineLevel="0" collapsed="false">
      <c r="A51" s="166"/>
      <c r="C51" s="166"/>
      <c r="D51" s="160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</row>
    <row r="52" s="147" customFormat="true" ht="16.5" hidden="false" customHeight="false" outlineLevel="0" collapsed="false">
      <c r="A52" s="166" t="s">
        <v>262</v>
      </c>
      <c r="C52" s="166"/>
      <c r="D52" s="160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47" customFormat="true" ht="16.5" hidden="false" customHeight="false" outlineLevel="0" collapsed="false">
      <c r="A53" s="166"/>
      <c r="C53" s="166"/>
      <c r="D53" s="160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147" customFormat="true" ht="16.5" hidden="false" customHeight="false" outlineLevel="0" collapsed="false">
      <c r="A54" s="166"/>
      <c r="C54" s="166"/>
      <c r="D54" s="160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47" customFormat="true" ht="16.5" hidden="false" customHeight="false" outlineLevel="0" collapsed="false">
      <c r="A55" s="166"/>
      <c r="C55" s="166"/>
      <c r="D55" s="160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47" customFormat="true" ht="16.5" hidden="false" customHeight="false" outlineLevel="0" collapsed="false">
      <c r="A56" s="166"/>
      <c r="C56" s="166"/>
      <c r="D56" s="160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47" customFormat="true" ht="16.5" hidden="false" customHeight="false" outlineLevel="0" collapsed="false">
      <c r="A57" s="166"/>
      <c r="C57" s="166"/>
      <c r="D57" s="160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47" customFormat="true" ht="16.5" hidden="false" customHeight="false" outlineLevel="0" collapsed="false">
      <c r="A58" s="166"/>
      <c r="C58" s="161"/>
      <c r="D58" s="160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47" customFormat="true" ht="16.5" hidden="false" customHeight="false" outlineLevel="0" collapsed="false">
      <c r="A59" s="167" t="s">
        <v>154</v>
      </c>
      <c r="C59" s="163"/>
      <c r="D59" s="163" t="s">
        <v>155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47" customFormat="true" ht="16.5" hidden="false" customHeight="false" outlineLevel="0" collapsed="false">
      <c r="A60" s="168" t="s">
        <v>156</v>
      </c>
      <c r="C60" s="165"/>
      <c r="D60" s="165" t="s">
        <v>157</v>
      </c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47" customFormat="true" ht="16.5" hidden="false" customHeight="false" outlineLevel="0" collapsed="false">
      <c r="A61" s="168" t="s">
        <v>158</v>
      </c>
      <c r="C61" s="165"/>
      <c r="D61" s="165" t="s">
        <v>159</v>
      </c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47" customFormat="true" ht="16.5" hidden="false" customHeight="false" outlineLevel="0" collapsed="false">
      <c r="A62" s="169"/>
      <c r="C62" s="165"/>
      <c r="D62" s="165" t="s">
        <v>160</v>
      </c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47" customFormat="true" ht="16.5" hidden="false" customHeight="false" outlineLevel="0" collapsed="false">
      <c r="B63" s="170"/>
      <c r="C63" s="171"/>
      <c r="D63" s="171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47" customFormat="true" ht="16.5" hidden="false" customHeight="false" outlineLevel="0" collapsed="false">
      <c r="B64" s="172"/>
      <c r="C64" s="173"/>
      <c r="D64" s="173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47" customFormat="true" ht="16.5" hidden="false" customHeight="false" outlineLevel="0" collapsed="false">
      <c r="B65" s="174"/>
      <c r="C65" s="175"/>
      <c r="D65" s="17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47" customFormat="true" ht="16.5" hidden="false" customHeight="false" outlineLevel="0" collapsed="false">
      <c r="B66" s="174"/>
      <c r="C66" s="175"/>
      <c r="D66" s="17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47" customFormat="true" ht="16.5" hidden="false" customHeight="false" outlineLevel="0" collapsed="false">
      <c r="B67" s="174"/>
      <c r="C67" s="175"/>
      <c r="D67" s="17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47" customFormat="true" ht="16.5" hidden="false" customHeight="false" outlineLevel="0" collapsed="false">
      <c r="B68" s="170"/>
      <c r="C68" s="171"/>
      <c r="D68" s="17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47" customFormat="true" ht="16.5" hidden="false" customHeight="false" outlineLevel="0" collapsed="false">
      <c r="B69" s="170"/>
      <c r="C69" s="171"/>
      <c r="D69" s="171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47" customFormat="true" ht="16.5" hidden="false" customHeight="false" outlineLevel="0" collapsed="false">
      <c r="B70" s="170"/>
      <c r="C70" s="171"/>
      <c r="D70" s="171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42" customFormat="true" ht="16.5" hidden="false" customHeight="false" outlineLevel="0" collapsed="false">
      <c r="A71" s="147"/>
      <c r="B71" s="176"/>
      <c r="C71" s="176"/>
      <c r="D71" s="176"/>
    </row>
    <row r="72" s="142" customFormat="true" ht="16.5" hidden="false" customHeight="false" outlineLevel="0" collapsed="false">
      <c r="B72" s="176"/>
      <c r="C72" s="177"/>
      <c r="D72" s="177"/>
    </row>
    <row r="73" s="142" customFormat="true" ht="16.5" hidden="false" customHeight="false" outlineLevel="0" collapsed="false">
      <c r="B73" s="176"/>
      <c r="C73" s="178"/>
      <c r="D73" s="178"/>
    </row>
    <row r="74" s="143" customFormat="true" ht="16.5" hidden="false" customHeight="false" outlineLevel="0" collapsed="false">
      <c r="A74" s="142"/>
      <c r="B74" s="171"/>
      <c r="C74" s="171"/>
      <c r="D74" s="171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43" customFormat="true" ht="16.5" hidden="false" customHeight="false" outlineLevel="0" collapsed="false">
      <c r="A75" s="142"/>
      <c r="B75" s="171"/>
      <c r="C75" s="171"/>
      <c r="D75" s="17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43" customFormat="true" ht="16.5" hidden="false" customHeight="false" outlineLevel="0" collapsed="false">
      <c r="A76" s="142" t="s">
        <v>161</v>
      </c>
      <c r="B76" s="171"/>
      <c r="C76" s="171"/>
      <c r="D76" s="17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43" customFormat="true" ht="16.5" hidden="false" customHeight="false" outlineLevel="0" collapsed="false">
      <c r="A77" s="179" t="s">
        <v>162</v>
      </c>
      <c r="B77" s="180"/>
      <c r="C77" s="180"/>
      <c r="D77" s="180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43" customFormat="true" ht="16.5" hidden="false" customHeight="false" outlineLevel="0" collapsed="false">
      <c r="A78" s="142"/>
      <c r="B78" s="180"/>
      <c r="C78" s="180"/>
      <c r="D78" s="180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43" customFormat="true" ht="16.5" hidden="false" customHeight="false" outlineLevel="0" collapsed="false">
      <c r="A79" s="142"/>
      <c r="B79" s="180"/>
      <c r="C79" s="180"/>
      <c r="D79" s="180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43" customFormat="true" ht="16.5" hidden="false" customHeight="true" outlineLevel="0" collapsed="false">
      <c r="A80" s="142"/>
      <c r="B80" s="180"/>
      <c r="C80" s="161"/>
      <c r="D80" s="161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43" customFormat="true" ht="16.5" hidden="false" customHeight="false" outlineLevel="0" collapsed="false">
      <c r="A81" s="142"/>
      <c r="B81" s="180"/>
      <c r="C81" s="181"/>
      <c r="D81" s="181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43" customFormat="true" ht="16.5" hidden="false" customHeight="false" outlineLevel="0" collapsed="false">
      <c r="A82" s="142"/>
      <c r="B82" s="180"/>
      <c r="C82" s="182"/>
      <c r="D82" s="18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43" customFormat="true" ht="16.5" hidden="false" customHeight="false" outlineLevel="0" collapsed="false">
      <c r="A83" s="142"/>
      <c r="B83" s="180"/>
      <c r="C83" s="182"/>
      <c r="D83" s="18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43" customFormat="true" ht="16.5" hidden="false" customHeight="false" outlineLevel="0" collapsed="false">
      <c r="A84" s="142"/>
      <c r="B84" s="180"/>
      <c r="C84" s="183"/>
      <c r="D84" s="183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43" customFormat="true" ht="16.5" hidden="false" customHeight="false" outlineLevel="0" collapsed="false">
      <c r="A85" s="142"/>
      <c r="B85" s="180"/>
      <c r="C85" s="183"/>
      <c r="D85" s="183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43" customFormat="true" ht="16.5" hidden="false" customHeight="false" outlineLevel="0" collapsed="false">
      <c r="A86" s="142"/>
      <c r="B86" s="180"/>
      <c r="C86" s="183"/>
      <c r="D86" s="183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43" customFormat="true" ht="17.25" hidden="false" customHeight="true" outlineLevel="0" collapsed="false">
      <c r="A87" s="142"/>
      <c r="B87" s="180"/>
      <c r="C87" s="161"/>
      <c r="D87" s="16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43" customFormat="true" ht="16.5" hidden="false" customHeight="false" outlineLevel="0" collapsed="false">
      <c r="A88" s="142"/>
      <c r="B88" s="180"/>
      <c r="C88" s="184"/>
      <c r="D88" s="184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87" customFormat="true" ht="16.5" hidden="false" customHeight="false" outlineLevel="0" collapsed="false">
      <c r="A89" s="142"/>
      <c r="B89" s="185"/>
      <c r="C89" s="185"/>
      <c r="D89" s="185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</row>
    <row r="90" s="186" customFormat="true" ht="16.5" hidden="false" customHeight="false" outlineLevel="0" collapsed="false">
      <c r="A90" s="142"/>
      <c r="B90" s="185"/>
      <c r="C90" s="185"/>
      <c r="D90" s="185"/>
    </row>
    <row r="91" customFormat="false" ht="16.5" hidden="false" customHeight="false" outlineLevel="0" collapsed="false">
      <c r="A91" s="186"/>
      <c r="B91" s="185"/>
      <c r="C91" s="185"/>
      <c r="D91" s="185"/>
    </row>
    <row r="92" customFormat="false" ht="16.5" hidden="false" customHeight="false" outlineLevel="0" collapsed="false">
      <c r="B92" s="185"/>
      <c r="C92" s="185"/>
      <c r="D92" s="185"/>
    </row>
    <row r="93" customFormat="false" ht="16.5" hidden="false" customHeight="false" outlineLevel="0" collapsed="false">
      <c r="B93" s="185"/>
      <c r="C93" s="185"/>
      <c r="D93" s="185"/>
    </row>
    <row r="94" customFormat="false" ht="16.5" hidden="false" customHeight="false" outlineLevel="0" collapsed="false">
      <c r="B94" s="188"/>
      <c r="C94" s="189"/>
      <c r="D94" s="189"/>
    </row>
    <row r="95" customFormat="false" ht="16.5" hidden="false" customHeight="false" outlineLevel="0" collapsed="false">
      <c r="B95" s="190"/>
      <c r="C95" s="186"/>
      <c r="D95" s="186"/>
    </row>
    <row r="96" customFormat="false" ht="16.5" hidden="false" customHeight="false" outlineLevel="0" collapsed="false">
      <c r="B96" s="191"/>
      <c r="C96" s="191"/>
      <c r="D96" s="191"/>
    </row>
    <row r="97" customFormat="false" ht="16.5" hidden="false" customHeight="false" outlineLevel="0" collapsed="false">
      <c r="B97" s="191"/>
      <c r="C97" s="191"/>
      <c r="D97" s="191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94" customFormat="true" ht="15" hidden="false" customHeight="true" outlineLevel="0" collapsed="false">
      <c r="A2" s="193" t="s">
        <v>0</v>
      </c>
      <c r="B2" s="193"/>
      <c r="C2" s="193"/>
      <c r="D2" s="193"/>
    </row>
    <row r="3" s="194" customFormat="true" ht="15" hidden="false" customHeight="true" outlineLevel="0" collapsed="false">
      <c r="A3" s="195" t="s">
        <v>263</v>
      </c>
      <c r="B3" s="195"/>
      <c r="C3" s="195"/>
      <c r="D3" s="195"/>
    </row>
    <row r="4" s="194" customFormat="true" ht="15" hidden="false" customHeight="true" outlineLevel="0" collapsed="false">
      <c r="A4" s="195" t="s">
        <v>264</v>
      </c>
      <c r="B4" s="195"/>
      <c r="C4" s="195"/>
      <c r="D4" s="195"/>
    </row>
    <row r="5" s="196" customFormat="true" ht="15" hidden="false" customHeight="true" outlineLevel="0" collapsed="false">
      <c r="A5" s="195" t="s">
        <v>265</v>
      </c>
      <c r="B5" s="195"/>
      <c r="C5" s="195"/>
      <c r="D5" s="195"/>
    </row>
    <row r="6" s="198" customFormat="true" ht="15" hidden="false" customHeight="true" outlineLevel="0" collapsed="false">
      <c r="A6" s="197" t="s">
        <v>266</v>
      </c>
      <c r="B6" s="197"/>
      <c r="C6" s="197"/>
      <c r="D6" s="197"/>
    </row>
    <row r="7" s="194" customFormat="true" ht="12.75" hidden="false" customHeight="false" outlineLevel="0" collapsed="false">
      <c r="A7" s="199" t="s">
        <v>167</v>
      </c>
      <c r="B7" s="200" t="s">
        <v>267</v>
      </c>
      <c r="C7" s="201" t="s">
        <v>268</v>
      </c>
      <c r="D7" s="201" t="s">
        <v>269</v>
      </c>
    </row>
    <row r="8" customFormat="false" ht="12.75" hidden="false" customHeight="false" outlineLevel="0" collapsed="false">
      <c r="A8" s="202"/>
      <c r="B8" s="203" t="s">
        <v>270</v>
      </c>
      <c r="C8" s="204" t="n">
        <v>716864139</v>
      </c>
      <c r="D8" s="204" t="e">
        <f aca="false">+D10+D14+D17+D24</f>
        <v>#REF!</v>
      </c>
    </row>
    <row r="9" customFormat="false" ht="12.75" hidden="false" customHeight="false" outlineLevel="0" collapsed="false">
      <c r="A9" s="202"/>
      <c r="B9" s="205"/>
      <c r="C9" s="206"/>
      <c r="D9" s="206"/>
    </row>
    <row r="10" customFormat="false" ht="12.75" hidden="false" customHeight="false" outlineLevel="0" collapsed="false">
      <c r="A10" s="207" t="n">
        <v>11</v>
      </c>
      <c r="B10" s="208" t="s">
        <v>271</v>
      </c>
      <c r="C10" s="209" t="n">
        <v>69134282</v>
      </c>
      <c r="D10" s="209" t="n">
        <f aca="false">+D11+D12</f>
        <v>36411468136.78</v>
      </c>
    </row>
    <row r="11" customFormat="false" ht="12.75" hidden="false" customHeight="false" outlineLevel="0" collapsed="false">
      <c r="A11" s="210" t="n">
        <v>1105</v>
      </c>
      <c r="B11" s="211" t="s">
        <v>272</v>
      </c>
      <c r="C11" s="212" t="n">
        <v>0</v>
      </c>
      <c r="D11" s="212" t="n">
        <f aca="false">+'Estado de Situación Financiera'!F13</f>
        <v>447439504</v>
      </c>
    </row>
    <row r="12" customFormat="false" ht="12.75" hidden="false" customHeight="false" outlineLevel="0" collapsed="false">
      <c r="A12" s="210" t="s">
        <v>273</v>
      </c>
      <c r="B12" s="211" t="s">
        <v>274</v>
      </c>
      <c r="C12" s="212" t="n">
        <v>69134282</v>
      </c>
      <c r="D12" s="212" t="n">
        <f aca="false">+'Estado de Situación Financiera'!F14</f>
        <v>35964028632.78</v>
      </c>
    </row>
    <row r="13" customFormat="false" ht="12.75" hidden="false" customHeight="false" outlineLevel="0" collapsed="false">
      <c r="A13" s="210"/>
      <c r="B13" s="211"/>
      <c r="C13" s="206"/>
      <c r="D13" s="206"/>
    </row>
    <row r="14" customFormat="false" ht="12.75" hidden="false" customHeight="false" outlineLevel="0" collapsed="false">
      <c r="A14" s="207" t="s">
        <v>275</v>
      </c>
      <c r="B14" s="208" t="s">
        <v>276</v>
      </c>
      <c r="C14" s="209" t="n">
        <v>170368559</v>
      </c>
      <c r="D14" s="209" t="e">
        <f aca="false">+D15</f>
        <v>#REF!</v>
      </c>
    </row>
    <row r="15" customFormat="false" ht="12.75" hidden="false" customHeight="false" outlineLevel="0" collapsed="false">
      <c r="A15" s="210" t="n">
        <v>1203</v>
      </c>
      <c r="B15" s="211" t="s">
        <v>277</v>
      </c>
      <c r="C15" s="212" t="n">
        <v>170368559</v>
      </c>
      <c r="D15" s="212" t="e">
        <f aca="false">+#REF!</f>
        <v>#REF!</v>
      </c>
    </row>
    <row r="16" customFormat="false" ht="12.75" hidden="false" customHeight="false" outlineLevel="0" collapsed="false">
      <c r="A16" s="210"/>
      <c r="B16" s="211"/>
      <c r="C16" s="206"/>
      <c r="D16" s="206"/>
    </row>
    <row r="17" customFormat="false" ht="12.75" hidden="false" customHeight="false" outlineLevel="0" collapsed="false">
      <c r="A17" s="207" t="s">
        <v>278</v>
      </c>
      <c r="B17" s="208" t="s">
        <v>279</v>
      </c>
      <c r="C17" s="209" t="n">
        <v>470743146</v>
      </c>
      <c r="D17" s="209" t="e">
        <f aca="false">SUM(D18:D22)</f>
        <v>#REF!</v>
      </c>
    </row>
    <row r="18" customFormat="false" ht="12.75" hidden="false" customHeight="false" outlineLevel="0" collapsed="false">
      <c r="A18" s="210" t="n">
        <v>1401</v>
      </c>
      <c r="B18" s="211" t="s">
        <v>280</v>
      </c>
      <c r="C18" s="212" t="n">
        <v>123348792</v>
      </c>
      <c r="D18" s="212" t="n">
        <f aca="false">+'Estado de Situación Financiera'!F22</f>
        <v>9993632457.16</v>
      </c>
    </row>
    <row r="19" customFormat="false" ht="12.75" hidden="false" customHeight="false" outlineLevel="0" collapsed="false">
      <c r="A19" s="210" t="n">
        <v>1420</v>
      </c>
      <c r="B19" s="211" t="s">
        <v>281</v>
      </c>
      <c r="C19" s="212" t="n">
        <v>1373</v>
      </c>
      <c r="D19" s="212" t="e">
        <f aca="false">+#REF!</f>
        <v>#REF!</v>
      </c>
    </row>
    <row r="20" customFormat="false" ht="12.75" hidden="false" customHeight="false" outlineLevel="0" collapsed="false">
      <c r="A20" s="210" t="n">
        <v>1424</v>
      </c>
      <c r="B20" s="211" t="s">
        <v>282</v>
      </c>
      <c r="C20" s="212" t="n">
        <v>313771340</v>
      </c>
      <c r="D20" s="212" t="n">
        <f aca="false">+'Estado de Situación Financiera'!F23</f>
        <v>46358240938.98</v>
      </c>
    </row>
    <row r="21" customFormat="false" ht="12.75" hidden="false" customHeight="false" outlineLevel="0" collapsed="false">
      <c r="A21" s="210" t="s">
        <v>283</v>
      </c>
      <c r="B21" s="211" t="s">
        <v>284</v>
      </c>
      <c r="C21" s="212" t="n">
        <v>1562655</v>
      </c>
      <c r="D21" s="212" t="n">
        <f aca="false">+'Estado de Situación Financiera'!F25</f>
        <v>3240833102.75</v>
      </c>
    </row>
    <row r="22" customFormat="false" ht="12.75" hidden="false" customHeight="false" outlineLevel="0" collapsed="false">
      <c r="A22" s="210" t="n">
        <v>1475</v>
      </c>
      <c r="B22" s="213" t="s">
        <v>285</v>
      </c>
      <c r="C22" s="212" t="n">
        <v>32058986</v>
      </c>
      <c r="D22" s="212" t="n">
        <f aca="false">+'Estado de Situación Financiera'!F26</f>
        <v>0</v>
      </c>
    </row>
    <row r="23" customFormat="false" ht="12.75" hidden="false" customHeight="false" outlineLevel="0" collapsed="false">
      <c r="A23" s="210"/>
      <c r="B23" s="213"/>
      <c r="C23" s="206"/>
      <c r="D23" s="206"/>
    </row>
    <row r="24" customFormat="false" ht="12.75" hidden="false" customHeight="false" outlineLevel="0" collapsed="false">
      <c r="A24" s="207" t="s">
        <v>286</v>
      </c>
      <c r="B24" s="208" t="s">
        <v>287</v>
      </c>
      <c r="C24" s="209" t="n">
        <v>6618152</v>
      </c>
      <c r="D24" s="209" t="e">
        <f aca="false">SUM(D25:D30)</f>
        <v>#REF!</v>
      </c>
    </row>
    <row r="25" customFormat="false" ht="12.75" hidden="false" customHeight="false" outlineLevel="0" collapsed="false">
      <c r="A25" s="210" t="n">
        <v>1915</v>
      </c>
      <c r="B25" s="211" t="s">
        <v>288</v>
      </c>
      <c r="C25" s="212" t="n">
        <v>1435193</v>
      </c>
      <c r="D25" s="212" t="e">
        <f aca="false">+#REF!</f>
        <v>#REF!</v>
      </c>
    </row>
    <row r="26" customFormat="false" ht="12.75" hidden="false" customHeight="false" outlineLevel="0" collapsed="false">
      <c r="A26" s="210" t="n">
        <v>1920</v>
      </c>
      <c r="B26" s="211" t="s">
        <v>289</v>
      </c>
      <c r="C26" s="212" t="n">
        <v>828763</v>
      </c>
      <c r="D26" s="212" t="n">
        <f aca="false">+'Estado de Situación Financiera'!F17</f>
        <v>117689811201.69</v>
      </c>
    </row>
    <row r="27" customFormat="false" ht="12.75" hidden="false" customHeight="false" outlineLevel="0" collapsed="false">
      <c r="A27" s="210" t="n">
        <v>1925</v>
      </c>
      <c r="B27" s="211" t="s">
        <v>290</v>
      </c>
      <c r="C27" s="212" t="n">
        <v>0</v>
      </c>
      <c r="D27" s="212" t="e">
        <f aca="false">+#REF!</f>
        <v>#REF!</v>
      </c>
    </row>
    <row r="28" customFormat="false" ht="12.75" hidden="false" customHeight="false" outlineLevel="0" collapsed="false">
      <c r="A28" s="210" t="s">
        <v>291</v>
      </c>
      <c r="B28" s="211" t="s">
        <v>292</v>
      </c>
      <c r="C28" s="212" t="n">
        <v>1276</v>
      </c>
      <c r="D28" s="212" t="n">
        <f aca="false">+'Estado de Situación Financiera'!F65</f>
        <v>8817236155.27</v>
      </c>
    </row>
    <row r="29" customFormat="false" ht="12.75" hidden="false" customHeight="false" outlineLevel="0" collapsed="false">
      <c r="A29" s="210" t="n">
        <v>1970</v>
      </c>
      <c r="B29" s="211" t="s">
        <v>293</v>
      </c>
      <c r="C29" s="212" t="n">
        <v>5917764</v>
      </c>
      <c r="D29" s="212" t="n">
        <f aca="false">+'Estado de Situación Financiera'!F66</f>
        <v>-3521237984.97</v>
      </c>
    </row>
    <row r="30" customFormat="false" ht="12.75" hidden="false" customHeight="false" outlineLevel="0" collapsed="false">
      <c r="A30" s="214" t="s">
        <v>294</v>
      </c>
      <c r="B30" s="211" t="s">
        <v>295</v>
      </c>
      <c r="C30" s="212" t="n">
        <v>-1564844</v>
      </c>
      <c r="D30" s="212" t="n">
        <f aca="false">+'Estado de Situación Financiera'!F67</f>
        <v>7627753200</v>
      </c>
    </row>
    <row r="31" customFormat="false" ht="12.75" hidden="false" customHeight="false" outlineLevel="0" collapsed="false">
      <c r="A31" s="210"/>
      <c r="B31" s="211"/>
      <c r="C31" s="206"/>
      <c r="D31" s="206"/>
    </row>
    <row r="32" customFormat="false" ht="12.75" hidden="false" customHeight="false" outlineLevel="0" collapsed="false">
      <c r="A32" s="202"/>
      <c r="B32" s="205" t="s">
        <v>296</v>
      </c>
      <c r="C32" s="215" t="n">
        <v>34654393</v>
      </c>
      <c r="D32" s="215" t="n">
        <f aca="false">D34</f>
        <v>29899202458.6</v>
      </c>
    </row>
    <row r="33" customFormat="false" ht="12.75" hidden="false" customHeight="false" outlineLevel="0" collapsed="false">
      <c r="A33" s="202"/>
      <c r="B33" s="205"/>
      <c r="C33" s="206"/>
      <c r="D33" s="206"/>
    </row>
    <row r="34" customFormat="false" ht="12.75" hidden="false" customHeight="false" outlineLevel="0" collapsed="false">
      <c r="A34" s="207" t="s">
        <v>297</v>
      </c>
      <c r="B34" s="208" t="s">
        <v>298</v>
      </c>
      <c r="C34" s="209" t="n">
        <v>34654393</v>
      </c>
      <c r="D34" s="209" t="n">
        <f aca="false">SUM(D35:D47)</f>
        <v>29899202458.6</v>
      </c>
    </row>
    <row r="35" customFormat="false" ht="12.75" hidden="false" customHeight="false" outlineLevel="0" collapsed="false">
      <c r="A35" s="210" t="n">
        <v>1605</v>
      </c>
      <c r="B35" s="211" t="s">
        <v>299</v>
      </c>
      <c r="C35" s="212" t="n">
        <v>357543</v>
      </c>
      <c r="D35" s="212" t="n">
        <f aca="false">+'Estado de Situación Financiera'!F47</f>
        <v>3038876156.8</v>
      </c>
    </row>
    <row r="36" customFormat="false" ht="12.75" hidden="false" customHeight="false" outlineLevel="0" collapsed="false">
      <c r="A36" s="210" t="s">
        <v>300</v>
      </c>
      <c r="B36" s="211" t="s">
        <v>301</v>
      </c>
      <c r="C36" s="212" t="n">
        <v>6005725</v>
      </c>
      <c r="D36" s="212" t="n">
        <f aca="false">+'Estado de Situación Financiera'!F49</f>
        <v>3073279349.5</v>
      </c>
    </row>
    <row r="37" customFormat="false" ht="12.75" hidden="false" customHeight="false" outlineLevel="0" collapsed="false">
      <c r="A37" s="210" t="n">
        <v>1636</v>
      </c>
      <c r="B37" s="211" t="s">
        <v>302</v>
      </c>
      <c r="C37" s="212" t="n">
        <v>46000</v>
      </c>
      <c r="D37" s="212" t="n">
        <f aca="false">+'Estado de Situación Financiera'!F50</f>
        <v>17072895.94</v>
      </c>
    </row>
    <row r="38" customFormat="false" ht="12.75" hidden="false" customHeight="false" outlineLevel="0" collapsed="false">
      <c r="A38" s="210" t="n">
        <v>1637</v>
      </c>
      <c r="B38" s="211" t="s">
        <v>303</v>
      </c>
      <c r="C38" s="212" t="n">
        <v>406765</v>
      </c>
      <c r="D38" s="212" t="n">
        <f aca="false">+'Estado de Situación Financiera'!F51</f>
        <v>30761360</v>
      </c>
    </row>
    <row r="39" customFormat="false" ht="12.75" hidden="false" customHeight="false" outlineLevel="0" collapsed="false">
      <c r="A39" s="210" t="n">
        <v>1640</v>
      </c>
      <c r="B39" s="211" t="s">
        <v>304</v>
      </c>
      <c r="C39" s="212" t="n">
        <v>2909836</v>
      </c>
      <c r="D39" s="212" t="n">
        <f aca="false">+'Estado de Situación Financiera'!F52</f>
        <v>6234193452.12</v>
      </c>
    </row>
    <row r="40" customFormat="false" ht="12.75" hidden="false" customHeight="false" outlineLevel="0" collapsed="false">
      <c r="A40" s="210" t="n">
        <v>1650</v>
      </c>
      <c r="B40" s="211" t="s">
        <v>305</v>
      </c>
      <c r="C40" s="212" t="n">
        <v>923601</v>
      </c>
      <c r="D40" s="212" t="n">
        <f aca="false">+'Estado de Situación Financiera'!F53</f>
        <v>507980253</v>
      </c>
    </row>
    <row r="41" customFormat="false" ht="12.75" hidden="false" customHeight="false" outlineLevel="0" collapsed="false">
      <c r="A41" s="210" t="s">
        <v>306</v>
      </c>
      <c r="B41" s="211" t="s">
        <v>307</v>
      </c>
      <c r="C41" s="212" t="n">
        <v>12630630</v>
      </c>
      <c r="D41" s="212" t="n">
        <f aca="false">+'Estado de Situación Financiera'!F54</f>
        <v>8218890144.79</v>
      </c>
    </row>
    <row r="42" customFormat="false" ht="12.75" hidden="false" customHeight="false" outlineLevel="0" collapsed="false">
      <c r="A42" s="210" t="s">
        <v>308</v>
      </c>
      <c r="B42" s="211" t="s">
        <v>309</v>
      </c>
      <c r="C42" s="212" t="n">
        <v>539680</v>
      </c>
      <c r="D42" s="212" t="n">
        <f aca="false">+'Estado de Situación Financiera'!F55</f>
        <v>375631835.05</v>
      </c>
    </row>
    <row r="43" customFormat="false" ht="12.75" hidden="false" customHeight="false" outlineLevel="0" collapsed="false">
      <c r="A43" s="210" t="s">
        <v>310</v>
      </c>
      <c r="B43" s="211" t="s">
        <v>311</v>
      </c>
      <c r="C43" s="212" t="n">
        <v>6782536</v>
      </c>
      <c r="D43" s="212" t="n">
        <f aca="false">+'Estado de Situación Financiera'!F56</f>
        <v>3817109989</v>
      </c>
    </row>
    <row r="44" customFormat="false" ht="12.75" hidden="false" customHeight="false" outlineLevel="0" collapsed="false">
      <c r="A44" s="210" t="s">
        <v>312</v>
      </c>
      <c r="B44" s="211" t="s">
        <v>313</v>
      </c>
      <c r="C44" s="212" t="n">
        <v>9206616</v>
      </c>
      <c r="D44" s="212" t="n">
        <f aca="false">+'Estado de Situación Financiera'!F57</f>
        <v>6275052368.19</v>
      </c>
    </row>
    <row r="45" customFormat="false" ht="12.75" hidden="false" customHeight="false" outlineLevel="0" collapsed="false">
      <c r="A45" s="210" t="s">
        <v>314</v>
      </c>
      <c r="B45" s="211" t="s">
        <v>315</v>
      </c>
      <c r="C45" s="212" t="n">
        <v>3329453</v>
      </c>
      <c r="D45" s="212" t="n">
        <f aca="false">+'Estado de Situación Financiera'!F58</f>
        <v>1944367284</v>
      </c>
    </row>
    <row r="46" customFormat="false" ht="12.75" hidden="false" customHeight="false" outlineLevel="0" collapsed="false">
      <c r="A46" s="210" t="n">
        <v>1680</v>
      </c>
      <c r="B46" s="211" t="s">
        <v>316</v>
      </c>
      <c r="C46" s="212" t="n">
        <v>0</v>
      </c>
      <c r="D46" s="212" t="n">
        <f aca="false">+'Estado de Situación Financiera'!F59</f>
        <v>1730619</v>
      </c>
    </row>
    <row r="47" customFormat="false" ht="12.75" hidden="false" customHeight="false" outlineLevel="0" collapsed="false">
      <c r="A47" s="210" t="s">
        <v>317</v>
      </c>
      <c r="B47" s="211" t="s">
        <v>318</v>
      </c>
      <c r="C47" s="212" t="n">
        <v>-8483992</v>
      </c>
      <c r="D47" s="212" t="n">
        <f aca="false">+'Estado de Situación Financiera'!F60</f>
        <v>-3635743248.79</v>
      </c>
    </row>
    <row r="48" customFormat="false" ht="12.75" hidden="false" customHeight="false" outlineLevel="0" collapsed="false">
      <c r="A48" s="210"/>
      <c r="B48" s="211"/>
      <c r="C48" s="206"/>
      <c r="D48" s="206"/>
      <c r="F48" s="216"/>
    </row>
    <row r="49" customFormat="false" ht="12.75" hidden="false" customHeight="false" outlineLevel="0" collapsed="false">
      <c r="A49" s="210"/>
      <c r="B49" s="205" t="s">
        <v>84</v>
      </c>
      <c r="C49" s="209" t="n">
        <v>751518532</v>
      </c>
      <c r="D49" s="209" t="e">
        <f aca="false">+D34+D8</f>
        <v>#REF!</v>
      </c>
    </row>
    <row r="50" customFormat="false" ht="12.75" hidden="false" customHeight="false" outlineLevel="0" collapsed="false">
      <c r="A50" s="217"/>
      <c r="B50" s="218"/>
      <c r="C50" s="206"/>
      <c r="D50" s="206"/>
    </row>
    <row r="51" customFormat="false" ht="12.75" hidden="false" customHeight="false" outlineLevel="0" collapsed="false">
      <c r="A51" s="219"/>
      <c r="B51" s="220" t="s">
        <v>319</v>
      </c>
      <c r="C51" s="221"/>
      <c r="D51" s="221"/>
    </row>
    <row r="52" customFormat="false" ht="12.75" hidden="false" customHeight="false" outlineLevel="0" collapsed="false">
      <c r="A52" s="222"/>
      <c r="B52" s="223" t="s">
        <v>320</v>
      </c>
      <c r="C52" s="224" t="n">
        <v>560870031</v>
      </c>
      <c r="D52" s="224" t="e">
        <f aca="false">+D54+D63+D66+D70</f>
        <v>#REF!</v>
      </c>
    </row>
    <row r="53" customFormat="false" ht="12.75" hidden="false" customHeight="false" outlineLevel="0" collapsed="false">
      <c r="A53" s="225"/>
      <c r="B53" s="223"/>
      <c r="C53" s="212"/>
      <c r="D53" s="206"/>
    </row>
    <row r="54" customFormat="false" ht="12.75" hidden="false" customHeight="false" outlineLevel="0" collapsed="false">
      <c r="A54" s="226" t="s">
        <v>321</v>
      </c>
      <c r="B54" s="227" t="s">
        <v>322</v>
      </c>
      <c r="C54" s="209" t="n">
        <v>96253735</v>
      </c>
      <c r="D54" s="209" t="n">
        <f aca="false">SUM(D56:D61)</f>
        <v>34707666580.34</v>
      </c>
    </row>
    <row r="55" customFormat="false" ht="12.75" hidden="false" customHeight="false" outlineLevel="0" collapsed="false">
      <c r="A55" s="226"/>
      <c r="B55" s="227"/>
      <c r="C55" s="206"/>
      <c r="D55" s="206"/>
    </row>
    <row r="56" customFormat="false" ht="12.75" hidden="false" customHeight="false" outlineLevel="0" collapsed="false">
      <c r="A56" s="210" t="s">
        <v>323</v>
      </c>
      <c r="B56" s="211" t="s">
        <v>324</v>
      </c>
      <c r="C56" s="212" t="n">
        <v>2798232</v>
      </c>
      <c r="D56" s="212" t="n">
        <f aca="false">+'Estado de Situación Financiera'!F87</f>
        <v>18566616.37</v>
      </c>
    </row>
    <row r="57" customFormat="false" ht="12.75" hidden="false" customHeight="false" outlineLevel="0" collapsed="false">
      <c r="A57" s="228" t="s">
        <v>325</v>
      </c>
      <c r="B57" s="229" t="s">
        <v>326</v>
      </c>
      <c r="C57" s="212" t="n">
        <v>92729473</v>
      </c>
      <c r="D57" s="212" t="n">
        <f aca="false">+'Estado de Situación Financiera'!F89</f>
        <v>34122342496.4</v>
      </c>
    </row>
    <row r="58" customFormat="false" ht="12.75" hidden="false" customHeight="false" outlineLevel="0" collapsed="false">
      <c r="A58" s="228" t="s">
        <v>327</v>
      </c>
      <c r="B58" s="229" t="s">
        <v>328</v>
      </c>
      <c r="C58" s="212" t="n">
        <v>575672</v>
      </c>
      <c r="D58" s="212" t="n">
        <f aca="false">+'Estado de Situación Financiera'!F90</f>
        <v>205185769</v>
      </c>
    </row>
    <row r="59" customFormat="false" ht="12.75" hidden="false" customHeight="false" outlineLevel="0" collapsed="false">
      <c r="A59" s="228" t="n">
        <v>2440</v>
      </c>
      <c r="B59" s="229" t="s">
        <v>329</v>
      </c>
      <c r="C59" s="212" t="n">
        <v>24289</v>
      </c>
      <c r="D59" s="212" t="n">
        <f aca="false">+'Estado de Situación Financiera'!F91</f>
        <v>323119028</v>
      </c>
    </row>
    <row r="60" customFormat="false" ht="12.75" hidden="false" customHeight="false" outlineLevel="0" collapsed="false">
      <c r="A60" s="230" t="s">
        <v>330</v>
      </c>
      <c r="B60" s="229" t="s">
        <v>331</v>
      </c>
      <c r="C60" s="212" t="n">
        <v>126069</v>
      </c>
      <c r="D60" s="212" t="n">
        <f aca="false">+'Estado de Situación Financiera'!F92</f>
        <v>24312695.44</v>
      </c>
    </row>
    <row r="61" customFormat="false" ht="12.75" hidden="false" customHeight="false" outlineLevel="0" collapsed="false">
      <c r="A61" s="230" t="s">
        <v>332</v>
      </c>
      <c r="B61" s="229" t="s">
        <v>333</v>
      </c>
      <c r="C61" s="212" t="n">
        <v>0</v>
      </c>
      <c r="D61" s="212" t="n">
        <f aca="false">+'Estado de Situación Financiera'!F93</f>
        <v>14139975.13</v>
      </c>
    </row>
    <row r="62" customFormat="false" ht="12.75" hidden="false" customHeight="false" outlineLevel="0" collapsed="false">
      <c r="A62" s="231"/>
      <c r="B62" s="232"/>
      <c r="C62" s="206"/>
      <c r="D62" s="206"/>
    </row>
    <row r="63" customFormat="false" ht="12.75" hidden="false" customHeight="false" outlineLevel="0" collapsed="false">
      <c r="A63" s="226" t="s">
        <v>334</v>
      </c>
      <c r="B63" s="233" t="s">
        <v>335</v>
      </c>
      <c r="C63" s="209" t="n">
        <v>1607628</v>
      </c>
      <c r="D63" s="209" t="n">
        <f aca="false">+D64</f>
        <v>4034359642</v>
      </c>
    </row>
    <row r="64" customFormat="false" ht="12.75" hidden="false" customHeight="false" outlineLevel="0" collapsed="false">
      <c r="A64" s="228" t="s">
        <v>336</v>
      </c>
      <c r="B64" s="229" t="s">
        <v>337</v>
      </c>
      <c r="C64" s="212" t="n">
        <v>1607628</v>
      </c>
      <c r="D64" s="212" t="n">
        <f aca="false">+'Estado de Situación Financiera'!F98</f>
        <v>4034359642</v>
      </c>
    </row>
    <row r="65" customFormat="false" ht="12.75" hidden="false" customHeight="false" outlineLevel="0" collapsed="false">
      <c r="A65" s="228"/>
      <c r="B65" s="229"/>
      <c r="C65" s="206"/>
      <c r="D65" s="206"/>
    </row>
    <row r="66" customFormat="false" ht="12.75" hidden="false" customHeight="false" outlineLevel="0" collapsed="false">
      <c r="A66" s="234" t="n">
        <v>27</v>
      </c>
      <c r="B66" s="232" t="s">
        <v>338</v>
      </c>
      <c r="C66" s="209" t="n">
        <v>2320284</v>
      </c>
      <c r="D66" s="209" t="n">
        <f aca="false">+D67+D68</f>
        <v>72644379871</v>
      </c>
    </row>
    <row r="67" customFormat="false" ht="12.75" hidden="false" customHeight="false" outlineLevel="0" collapsed="false">
      <c r="A67" s="231" t="n">
        <v>2710</v>
      </c>
      <c r="B67" s="232" t="s">
        <v>339</v>
      </c>
      <c r="C67" s="212" t="n">
        <v>2320284</v>
      </c>
      <c r="D67" s="235" t="n">
        <f aca="false">+'Estado de Situación Financiera'!F106</f>
        <v>72644379871</v>
      </c>
    </row>
    <row r="68" customFormat="false" ht="12.75" hidden="false" customHeight="false" outlineLevel="0" collapsed="false">
      <c r="A68" s="231" t="n">
        <v>2715</v>
      </c>
      <c r="B68" s="232" t="s">
        <v>340</v>
      </c>
      <c r="C68" s="212" t="n">
        <v>0</v>
      </c>
      <c r="D68" s="235" t="n">
        <f aca="false">+'Estado de Situación Financiera'!F109</f>
        <v>0</v>
      </c>
    </row>
    <row r="69" customFormat="false" ht="12.75" hidden="false" customHeight="false" outlineLevel="0" collapsed="false">
      <c r="A69" s="231"/>
      <c r="B69" s="232"/>
      <c r="C69" s="206"/>
      <c r="D69" s="206"/>
    </row>
    <row r="70" customFormat="false" ht="12.75" hidden="false" customHeight="false" outlineLevel="0" collapsed="false">
      <c r="A70" s="226" t="n">
        <v>29</v>
      </c>
      <c r="B70" s="227" t="s">
        <v>341</v>
      </c>
      <c r="C70" s="209" t="n">
        <v>460688384</v>
      </c>
      <c r="D70" s="209" t="e">
        <f aca="false">+D71</f>
        <v>#REF!</v>
      </c>
    </row>
    <row r="71" customFormat="false" ht="12.75" hidden="false" customHeight="false" outlineLevel="0" collapsed="false">
      <c r="A71" s="228" t="n">
        <v>2905</v>
      </c>
      <c r="B71" s="229" t="s">
        <v>342</v>
      </c>
      <c r="C71" s="212" t="n">
        <v>460688384</v>
      </c>
      <c r="D71" s="212" t="e">
        <f aca="false">+#REF!</f>
        <v>#REF!</v>
      </c>
    </row>
    <row r="72" customFormat="false" ht="12.75" hidden="false" customHeight="false" outlineLevel="0" collapsed="false">
      <c r="A72" s="228"/>
      <c r="B72" s="229"/>
      <c r="C72" s="206"/>
      <c r="D72" s="206"/>
    </row>
    <row r="73" customFormat="false" ht="12.75" hidden="false" customHeight="false" outlineLevel="0" collapsed="false">
      <c r="A73" s="228"/>
      <c r="B73" s="223" t="s">
        <v>118</v>
      </c>
      <c r="C73" s="224" t="n">
        <v>560870031</v>
      </c>
      <c r="D73" s="224" t="e">
        <f aca="false">+D70+D54+D63+D66</f>
        <v>#REF!</v>
      </c>
    </row>
    <row r="74" customFormat="false" ht="12.75" hidden="false" customHeight="false" outlineLevel="0" collapsed="false">
      <c r="A74" s="228"/>
      <c r="B74" s="229"/>
      <c r="C74" s="206"/>
      <c r="D74" s="206"/>
    </row>
    <row r="75" customFormat="false" ht="12.75" hidden="false" customHeight="false" outlineLevel="0" collapsed="false">
      <c r="A75" s="219"/>
      <c r="B75" s="220" t="s">
        <v>343</v>
      </c>
      <c r="C75" s="236"/>
      <c r="D75" s="236"/>
    </row>
    <row r="76" customFormat="false" ht="12.75" hidden="false" customHeight="false" outlineLevel="0" collapsed="false">
      <c r="A76" s="219" t="n">
        <v>3</v>
      </c>
      <c r="B76" s="227" t="s">
        <v>343</v>
      </c>
      <c r="C76" s="209" t="n">
        <v>190648501</v>
      </c>
      <c r="D76" s="209" t="e">
        <f aca="false">+D78</f>
        <v>#REF!</v>
      </c>
    </row>
    <row r="77" customFormat="false" ht="12.75" hidden="false" customHeight="false" outlineLevel="0" collapsed="false">
      <c r="A77" s="219"/>
      <c r="B77" s="227"/>
      <c r="C77" s="206"/>
      <c r="D77" s="212"/>
    </row>
    <row r="78" customFormat="false" ht="12.75" hidden="false" customHeight="false" outlineLevel="0" collapsed="false">
      <c r="A78" s="226" t="n">
        <v>32</v>
      </c>
      <c r="B78" s="227" t="s">
        <v>344</v>
      </c>
      <c r="C78" s="209" t="n">
        <v>190648501</v>
      </c>
      <c r="D78" s="209" t="e">
        <f aca="false">SUM(D79:D85)</f>
        <v>#REF!</v>
      </c>
      <c r="F78" s="216"/>
    </row>
    <row r="79" customFormat="false" ht="12.75" hidden="false" customHeight="false" outlineLevel="0" collapsed="false">
      <c r="A79" s="226"/>
      <c r="B79" s="227"/>
      <c r="C79" s="206"/>
      <c r="D79" s="212"/>
    </row>
    <row r="80" customFormat="false" ht="12.75" hidden="false" customHeight="false" outlineLevel="0" collapsed="false">
      <c r="A80" s="228" t="n">
        <v>3208</v>
      </c>
      <c r="B80" s="229" t="s">
        <v>259</v>
      </c>
      <c r="C80" s="212" t="n">
        <v>116592334</v>
      </c>
      <c r="D80" s="212" t="n">
        <f aca="false">+'Estado de Situación Financiera'!F115</f>
        <v>125609354960.98</v>
      </c>
    </row>
    <row r="81" customFormat="false" ht="12.75" hidden="false" customHeight="false" outlineLevel="0" collapsed="false">
      <c r="A81" s="210" t="n">
        <v>3230</v>
      </c>
      <c r="B81" s="211" t="s">
        <v>128</v>
      </c>
      <c r="C81" s="212" t="n">
        <v>20608329</v>
      </c>
      <c r="D81" s="212" t="n">
        <f aca="false">+'Estado de Situación Financiera'!F117</f>
        <v>-28231696051.65</v>
      </c>
    </row>
    <row r="82" customFormat="false" ht="12.75" hidden="false" customHeight="false" outlineLevel="0" collapsed="false">
      <c r="A82" s="210" t="n">
        <v>3225</v>
      </c>
      <c r="B82" s="211" t="s">
        <v>257</v>
      </c>
      <c r="C82" s="212" t="n">
        <v>40869729</v>
      </c>
      <c r="D82" s="212" t="n">
        <f aca="false">+'Estado de Situación Financiera'!F116</f>
        <v>29213449467.66</v>
      </c>
    </row>
    <row r="83" customFormat="false" ht="12.75" hidden="false" customHeight="false" outlineLevel="0" collapsed="false">
      <c r="A83" s="210" t="n">
        <v>3235</v>
      </c>
      <c r="B83" s="211" t="s">
        <v>345</v>
      </c>
      <c r="C83" s="212" t="n">
        <v>0</v>
      </c>
      <c r="D83" s="212" t="n">
        <v>0</v>
      </c>
    </row>
    <row r="84" customFormat="false" ht="12.75" hidden="false" customHeight="false" outlineLevel="0" collapsed="false">
      <c r="A84" s="228" t="n">
        <v>3255</v>
      </c>
      <c r="B84" s="229" t="s">
        <v>346</v>
      </c>
      <c r="C84" s="212" t="n">
        <v>17495117</v>
      </c>
      <c r="D84" s="212" t="e">
        <f aca="false">+#REF!</f>
        <v>#REF!</v>
      </c>
    </row>
    <row r="85" customFormat="false" ht="12.75" hidden="false" customHeight="false" outlineLevel="0" collapsed="false">
      <c r="A85" s="228" t="n">
        <v>3270</v>
      </c>
      <c r="B85" s="229" t="s">
        <v>347</v>
      </c>
      <c r="C85" s="212" t="n">
        <v>-4917008</v>
      </c>
      <c r="D85" s="212" t="e">
        <f aca="false">+#REF!</f>
        <v>#REF!</v>
      </c>
    </row>
    <row r="86" customFormat="false" ht="12.75" hidden="false" customHeight="false" outlineLevel="0" collapsed="false">
      <c r="A86" s="228"/>
      <c r="B86" s="223" t="s">
        <v>166</v>
      </c>
      <c r="C86" s="206"/>
      <c r="D86" s="212"/>
    </row>
    <row r="87" customFormat="false" ht="12.75" hidden="false" customHeight="false" outlineLevel="0" collapsed="false">
      <c r="A87" s="228"/>
      <c r="B87" s="237" t="s">
        <v>131</v>
      </c>
      <c r="C87" s="224" t="n">
        <v>751518532</v>
      </c>
      <c r="D87" s="224" t="e">
        <f aca="false">+D76+D73</f>
        <v>#REF!</v>
      </c>
    </row>
    <row r="88" customFormat="false" ht="12.75" hidden="false" customHeight="false" outlineLevel="0" collapsed="false">
      <c r="A88" s="222"/>
      <c r="B88" s="232"/>
      <c r="C88" s="206"/>
      <c r="D88" s="206"/>
    </row>
    <row r="89" customFormat="false" ht="12.75" hidden="false" customHeight="false" outlineLevel="0" collapsed="false">
      <c r="A89" s="226" t="n">
        <v>8</v>
      </c>
      <c r="B89" s="227" t="s">
        <v>348</v>
      </c>
      <c r="C89" s="212" t="n">
        <v>0</v>
      </c>
      <c r="D89" s="212" t="n">
        <f aca="false">SUM(D90:D92)</f>
        <v>0</v>
      </c>
    </row>
    <row r="90" customFormat="false" ht="12.75" hidden="false" customHeight="false" outlineLevel="0" collapsed="false">
      <c r="A90" s="231" t="n">
        <v>81</v>
      </c>
      <c r="B90" s="232" t="s">
        <v>349</v>
      </c>
      <c r="C90" s="212" t="n">
        <v>326954526</v>
      </c>
      <c r="D90" s="212" t="n">
        <f aca="false">+'Estado de Situación Financiera'!F125</f>
        <v>468062515612.66</v>
      </c>
    </row>
    <row r="91" customFormat="false" ht="12.75" hidden="false" customHeight="false" outlineLevel="0" collapsed="false">
      <c r="A91" s="228" t="n">
        <v>83</v>
      </c>
      <c r="B91" s="229" t="s">
        <v>350</v>
      </c>
      <c r="C91" s="212" t="n">
        <v>133180</v>
      </c>
      <c r="D91" s="212" t="n">
        <f aca="false">+'Estado de Situación Financiera'!F126</f>
        <v>69570931904.8</v>
      </c>
    </row>
    <row r="92" customFormat="false" ht="12.75" hidden="false" customHeight="false" outlineLevel="0" collapsed="false">
      <c r="A92" s="228" t="n">
        <v>89</v>
      </c>
      <c r="B92" s="229" t="s">
        <v>351</v>
      </c>
      <c r="C92" s="212" t="n">
        <v>-327087706</v>
      </c>
      <c r="D92" s="212" t="n">
        <f aca="false">'Estado de Situación Financiera'!F127</f>
        <v>-537633447517.46</v>
      </c>
    </row>
    <row r="93" customFormat="false" ht="12.75" hidden="false" customHeight="false" outlineLevel="0" collapsed="false">
      <c r="A93" s="228"/>
      <c r="B93" s="229"/>
      <c r="C93" s="206"/>
      <c r="D93" s="212"/>
    </row>
    <row r="94" customFormat="false" ht="12.75" hidden="false" customHeight="false" outlineLevel="0" collapsed="false">
      <c r="A94" s="228"/>
      <c r="B94" s="229"/>
      <c r="C94" s="206"/>
      <c r="D94" s="212"/>
    </row>
    <row r="95" customFormat="false" ht="12.75" hidden="false" customHeight="false" outlineLevel="0" collapsed="false">
      <c r="A95" s="226" t="n">
        <v>9</v>
      </c>
      <c r="B95" s="227" t="s">
        <v>352</v>
      </c>
      <c r="C95" s="209" t="n">
        <v>0</v>
      </c>
      <c r="D95" s="212" t="n">
        <v>0</v>
      </c>
    </row>
    <row r="96" customFormat="false" ht="12.75" hidden="false" customHeight="false" outlineLevel="0" collapsed="false">
      <c r="A96" s="231"/>
      <c r="B96" s="229"/>
      <c r="C96" s="206"/>
      <c r="D96" s="212"/>
    </row>
    <row r="97" customFormat="false" ht="12.75" hidden="false" customHeight="false" outlineLevel="0" collapsed="false">
      <c r="A97" s="228" t="n">
        <v>91</v>
      </c>
      <c r="B97" s="229" t="s">
        <v>353</v>
      </c>
      <c r="C97" s="212" t="n">
        <v>2717689246</v>
      </c>
      <c r="D97" s="212" t="n">
        <f aca="false">+'Estado de Situación Financiera'!F130</f>
        <v>5628843607584.89</v>
      </c>
    </row>
    <row r="98" customFormat="false" ht="12.75" hidden="false" customHeight="false" outlineLevel="0" collapsed="false">
      <c r="A98" s="228" t="n">
        <v>99</v>
      </c>
      <c r="B98" s="229" t="s">
        <v>354</v>
      </c>
      <c r="C98" s="212" t="n">
        <v>-2717689246</v>
      </c>
      <c r="D98" s="212" t="n">
        <f aca="false">+'Estado de Situación Financiera'!F132</f>
        <v>-6324904658498.95</v>
      </c>
    </row>
    <row r="99" customFormat="false" ht="13.5" hidden="false" customHeight="false" outlineLevel="0" collapsed="false">
      <c r="A99" s="238"/>
      <c r="B99" s="239"/>
      <c r="C99" s="240"/>
      <c r="D99" s="240"/>
    </row>
    <row r="100" customFormat="false" ht="12.75" hidden="false" customHeight="false" outlineLevel="0" collapsed="false">
      <c r="A100" s="241"/>
      <c r="B100" s="242"/>
      <c r="C100" s="242"/>
      <c r="D100" s="243"/>
    </row>
    <row r="101" customFormat="false" ht="12.75" hidden="false" customHeight="false" outlineLevel="0" collapsed="false">
      <c r="A101" s="244"/>
      <c r="B101" s="245"/>
      <c r="C101" s="245"/>
      <c r="D101" s="246"/>
    </row>
    <row r="102" customFormat="false" ht="12.75" hidden="false" customHeight="false" outlineLevel="0" collapsed="false">
      <c r="A102" s="244"/>
      <c r="B102" s="245"/>
      <c r="C102" s="245"/>
      <c r="D102" s="246"/>
    </row>
    <row r="103" customFormat="false" ht="12.75" hidden="false" customHeight="false" outlineLevel="0" collapsed="false">
      <c r="A103" s="244"/>
      <c r="B103" s="245"/>
      <c r="C103" s="245"/>
      <c r="D103" s="246"/>
    </row>
    <row r="104" customFormat="false" ht="12.75" hidden="false" customHeight="false" outlineLevel="0" collapsed="false">
      <c r="A104" s="244"/>
      <c r="B104" s="245"/>
      <c r="C104" s="245"/>
      <c r="D104" s="246"/>
    </row>
    <row r="105" customFormat="false" ht="12.75" hidden="false" customHeight="false" outlineLevel="0" collapsed="false">
      <c r="A105" s="247" t="e">
        <f aca="false">+#REF!</f>
        <v>#REF!</v>
      </c>
      <c r="B105" s="247"/>
      <c r="C105" s="248" t="e">
        <f aca="false">+#REF!</f>
        <v>#REF!</v>
      </c>
      <c r="D105" s="248"/>
    </row>
    <row r="106" customFormat="false" ht="12.75" hidden="false" customHeight="false" outlineLevel="0" collapsed="false">
      <c r="A106" s="249" t="s">
        <v>150</v>
      </c>
      <c r="B106" s="249"/>
      <c r="C106" s="250" t="s">
        <v>355</v>
      </c>
      <c r="D106" s="250"/>
    </row>
    <row r="107" customFormat="false" ht="13.5" hidden="false" customHeight="false" outlineLevel="0" collapsed="false">
      <c r="A107" s="251"/>
      <c r="B107" s="252"/>
      <c r="C107" s="253" t="e">
        <f aca="false">+#REF!</f>
        <v>#REF!</v>
      </c>
      <c r="D107" s="253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54" t="s">
        <v>0</v>
      </c>
      <c r="B2" s="254"/>
      <c r="C2" s="254"/>
      <c r="D2" s="254"/>
    </row>
    <row r="3" customFormat="false" ht="12.75" hidden="false" customHeight="false" outlineLevel="0" collapsed="false">
      <c r="A3" s="255" t="s">
        <v>356</v>
      </c>
      <c r="B3" s="255"/>
      <c r="C3" s="255"/>
      <c r="D3" s="255"/>
    </row>
    <row r="4" customFormat="false" ht="12.75" hidden="false" customHeight="false" outlineLevel="0" collapsed="false">
      <c r="A4" s="255" t="s">
        <v>357</v>
      </c>
      <c r="B4" s="255"/>
      <c r="C4" s="255"/>
      <c r="D4" s="255"/>
    </row>
    <row r="5" customFormat="false" ht="12.75" hidden="false" customHeight="false" outlineLevel="0" collapsed="false">
      <c r="A5" s="255" t="s">
        <v>358</v>
      </c>
      <c r="B5" s="255"/>
      <c r="C5" s="255"/>
      <c r="D5" s="255"/>
    </row>
    <row r="6" customFormat="false" ht="13.5" hidden="false" customHeight="false" outlineLevel="0" collapsed="false">
      <c r="A6" s="256" t="s">
        <v>251</v>
      </c>
      <c r="B6" s="256"/>
      <c r="C6" s="256"/>
      <c r="D6" s="256"/>
    </row>
    <row r="7" customFormat="false" ht="13.5" hidden="false" customHeight="false" outlineLevel="0" collapsed="false">
      <c r="A7" s="257" t="s">
        <v>167</v>
      </c>
      <c r="B7" s="258" t="s">
        <v>168</v>
      </c>
      <c r="C7" s="259" t="s">
        <v>268</v>
      </c>
      <c r="D7" s="259" t="s">
        <v>269</v>
      </c>
    </row>
    <row r="8" customFormat="false" ht="12.75" hidden="false" customHeight="false" outlineLevel="0" collapsed="false">
      <c r="A8" s="260"/>
      <c r="B8" s="261" t="s">
        <v>359</v>
      </c>
      <c r="C8" s="262"/>
      <c r="D8" s="263"/>
    </row>
    <row r="9" customFormat="false" ht="12.75" hidden="false" customHeight="false" outlineLevel="0" collapsed="false">
      <c r="A9" s="264"/>
      <c r="B9" s="265"/>
      <c r="C9" s="262"/>
      <c r="D9" s="212"/>
    </row>
    <row r="10" customFormat="false" ht="12.75" hidden="false" customHeight="false" outlineLevel="0" collapsed="false">
      <c r="A10" s="264"/>
      <c r="B10" s="266" t="s">
        <v>360</v>
      </c>
      <c r="C10" s="267" t="n">
        <v>69276864</v>
      </c>
      <c r="D10" s="268" t="n">
        <f aca="false">+D12+D16+D19+D23</f>
        <v>34846073003.19</v>
      </c>
    </row>
    <row r="11" customFormat="false" ht="12.75" hidden="false" customHeight="false" outlineLevel="0" collapsed="false">
      <c r="A11" s="264"/>
      <c r="B11" s="265"/>
      <c r="C11" s="262"/>
      <c r="D11" s="212"/>
    </row>
    <row r="12" customFormat="false" ht="12.75" hidden="false" customHeight="false" outlineLevel="0" collapsed="false">
      <c r="A12" s="269" t="n">
        <v>41</v>
      </c>
      <c r="B12" s="270" t="s">
        <v>361</v>
      </c>
      <c r="C12" s="271" t="n">
        <v>37396197</v>
      </c>
      <c r="D12" s="209" t="n">
        <f aca="false">SUM(D13:D14)</f>
        <v>2676271271.95</v>
      </c>
    </row>
    <row r="13" customFormat="false" ht="12.75" hidden="false" customHeight="false" outlineLevel="0" collapsed="false">
      <c r="A13" s="272" t="n">
        <v>4110</v>
      </c>
      <c r="B13" s="273" t="s">
        <v>362</v>
      </c>
      <c r="C13" s="262" t="n">
        <v>37396197</v>
      </c>
      <c r="D13" s="212" t="n">
        <f aca="false">+'Estado de Resultados'!E14</f>
        <v>2676271271.95</v>
      </c>
    </row>
    <row r="14" customFormat="false" ht="12.75" hidden="false" customHeight="false" outlineLevel="0" collapsed="false">
      <c r="A14" s="274" t="s">
        <v>363</v>
      </c>
      <c r="B14" s="275" t="s">
        <v>364</v>
      </c>
      <c r="C14" s="212" t="n">
        <v>0</v>
      </c>
      <c r="D14" s="212" t="n">
        <v>0</v>
      </c>
    </row>
    <row r="15" customFormat="false" ht="12.75" hidden="false" customHeight="false" outlineLevel="0" collapsed="false">
      <c r="A15" s="274"/>
      <c r="B15" s="265"/>
      <c r="C15" s="262"/>
      <c r="D15" s="212"/>
    </row>
    <row r="16" customFormat="false" ht="12.75" hidden="false" customHeight="false" outlineLevel="0" collapsed="false">
      <c r="A16" s="276" t="s">
        <v>365</v>
      </c>
      <c r="B16" s="265" t="s">
        <v>366</v>
      </c>
      <c r="C16" s="277" t="n">
        <v>0</v>
      </c>
      <c r="D16" s="277" t="n">
        <f aca="false">SUM(D17)</f>
        <v>0</v>
      </c>
    </row>
    <row r="17" customFormat="false" ht="12.75" hidden="false" customHeight="false" outlineLevel="0" collapsed="false">
      <c r="A17" s="274" t="s">
        <v>367</v>
      </c>
      <c r="B17" s="275" t="s">
        <v>368</v>
      </c>
      <c r="C17" s="212" t="n">
        <v>0</v>
      </c>
      <c r="D17" s="212" t="n">
        <v>0</v>
      </c>
    </row>
    <row r="18" customFormat="false" ht="12.75" hidden="false" customHeight="false" outlineLevel="0" collapsed="false">
      <c r="A18" s="274"/>
      <c r="B18" s="265"/>
      <c r="C18" s="262"/>
      <c r="D18" s="262"/>
    </row>
    <row r="19" customFormat="false" ht="12.75" hidden="false" customHeight="false" outlineLevel="0" collapsed="false">
      <c r="A19" s="276" t="s">
        <v>369</v>
      </c>
      <c r="B19" s="265" t="s">
        <v>370</v>
      </c>
      <c r="C19" s="271" t="n">
        <v>2462387</v>
      </c>
      <c r="D19" s="271" t="n">
        <f aca="false">SUM(D20:D21)</f>
        <v>1281447797.53</v>
      </c>
    </row>
    <row r="20" customFormat="false" ht="12.75" hidden="false" customHeight="false" outlineLevel="0" collapsed="false">
      <c r="A20" s="278" t="n">
        <v>4360</v>
      </c>
      <c r="B20" s="232" t="s">
        <v>371</v>
      </c>
      <c r="C20" s="262" t="n">
        <v>2150960</v>
      </c>
      <c r="D20" s="262" t="n">
        <f aca="false">+'Estado de Resultados'!E36</f>
        <v>1078440843.33</v>
      </c>
    </row>
    <row r="21" customFormat="false" ht="12.75" hidden="false" customHeight="false" outlineLevel="0" collapsed="false">
      <c r="A21" s="274" t="s">
        <v>372</v>
      </c>
      <c r="B21" s="275" t="s">
        <v>373</v>
      </c>
      <c r="C21" s="262" t="n">
        <v>311427</v>
      </c>
      <c r="D21" s="262" t="n">
        <f aca="false">+'Estado de Resultados'!E37</f>
        <v>203006954.2</v>
      </c>
    </row>
    <row r="22" customFormat="false" ht="12.75" hidden="false" customHeight="false" outlineLevel="0" collapsed="false">
      <c r="A22" s="274"/>
      <c r="B22" s="275"/>
      <c r="C22" s="262"/>
      <c r="D22" s="262"/>
    </row>
    <row r="23" customFormat="false" ht="12.75" hidden="false" customHeight="false" outlineLevel="0" collapsed="false">
      <c r="A23" s="276" t="n">
        <v>47</v>
      </c>
      <c r="B23" s="265" t="s">
        <v>374</v>
      </c>
      <c r="C23" s="271" t="n">
        <v>29418280</v>
      </c>
      <c r="D23" s="271" t="n">
        <f aca="false">+D24</f>
        <v>30888353933.71</v>
      </c>
    </row>
    <row r="24" customFormat="false" ht="12.75" hidden="false" customHeight="false" outlineLevel="0" collapsed="false">
      <c r="A24" s="274" t="s">
        <v>375</v>
      </c>
      <c r="B24" s="275" t="s">
        <v>376</v>
      </c>
      <c r="C24" s="262" t="n">
        <v>29418280</v>
      </c>
      <c r="D24" s="262" t="n">
        <f aca="false">+'Estado de Resultados'!E21</f>
        <v>30888353933.71</v>
      </c>
    </row>
    <row r="25" customFormat="false" ht="12.75" hidden="false" customHeight="false" outlineLevel="0" collapsed="false">
      <c r="A25" s="274"/>
      <c r="B25" s="265"/>
      <c r="C25" s="262"/>
      <c r="D25" s="262"/>
    </row>
    <row r="26" customFormat="false" ht="12.75" hidden="false" customHeight="false" outlineLevel="0" collapsed="false">
      <c r="A26" s="269"/>
      <c r="B26" s="279" t="s">
        <v>377</v>
      </c>
      <c r="C26" s="267" t="n">
        <v>67835964</v>
      </c>
      <c r="D26" s="267" t="e">
        <f aca="false">+D28+D36+D43+D46+D49</f>
        <v>#REF!</v>
      </c>
    </row>
    <row r="27" customFormat="false" ht="12.75" hidden="false" customHeight="false" outlineLevel="0" collapsed="false">
      <c r="A27" s="269"/>
      <c r="B27" s="280"/>
      <c r="C27" s="262"/>
      <c r="D27" s="262"/>
    </row>
    <row r="28" customFormat="false" ht="12.75" hidden="false" customHeight="false" outlineLevel="0" collapsed="false">
      <c r="A28" s="208" t="s">
        <v>378</v>
      </c>
      <c r="B28" s="227" t="s">
        <v>379</v>
      </c>
      <c r="C28" s="271" t="n">
        <v>30331864</v>
      </c>
      <c r="D28" s="271" t="n">
        <f aca="false">SUM(D29:D34)</f>
        <v>69090809330.15</v>
      </c>
    </row>
    <row r="29" customFormat="false" ht="12.75" hidden="false" customHeight="false" outlineLevel="0" collapsed="false">
      <c r="A29" s="211" t="s">
        <v>380</v>
      </c>
      <c r="B29" s="229" t="s">
        <v>381</v>
      </c>
      <c r="C29" s="262" t="n">
        <v>13792394</v>
      </c>
      <c r="D29" s="262" t="n">
        <f aca="false">+'Estado de Resultados'!E46</f>
        <v>17374428032</v>
      </c>
      <c r="F29" s="281"/>
    </row>
    <row r="30" customFormat="false" ht="12.75" hidden="false" customHeight="false" outlineLevel="0" collapsed="false">
      <c r="A30" s="282" t="n">
        <v>5102</v>
      </c>
      <c r="B30" s="229" t="s">
        <v>382</v>
      </c>
      <c r="C30" s="262" t="n">
        <v>0</v>
      </c>
      <c r="D30" s="262" t="n">
        <f aca="false">+'Estado de Resultados'!E47</f>
        <v>5166645759</v>
      </c>
      <c r="F30" s="281"/>
    </row>
    <row r="31" customFormat="false" ht="12.75" hidden="false" customHeight="false" outlineLevel="0" collapsed="false">
      <c r="A31" s="211" t="s">
        <v>383</v>
      </c>
      <c r="B31" s="229" t="s">
        <v>384</v>
      </c>
      <c r="C31" s="262" t="n">
        <v>1089103</v>
      </c>
      <c r="D31" s="262" t="n">
        <f aca="false">+'Estado de Resultados'!E48</f>
        <v>1002976100</v>
      </c>
      <c r="F31" s="281"/>
    </row>
    <row r="32" customFormat="false" ht="12.75" hidden="false" customHeight="false" outlineLevel="0" collapsed="false">
      <c r="A32" s="211" t="s">
        <v>385</v>
      </c>
      <c r="B32" s="229" t="s">
        <v>386</v>
      </c>
      <c r="C32" s="262" t="n">
        <v>223814</v>
      </c>
      <c r="D32" s="262" t="n">
        <f aca="false">+'Estado de Resultados'!E49</f>
        <v>7269887943</v>
      </c>
      <c r="F32" s="281"/>
    </row>
    <row r="33" customFormat="false" ht="12.75" hidden="false" customHeight="false" outlineLevel="0" collapsed="false">
      <c r="A33" s="282" t="s">
        <v>387</v>
      </c>
      <c r="B33" s="229" t="s">
        <v>388</v>
      </c>
      <c r="C33" s="262" t="n">
        <v>14872439</v>
      </c>
      <c r="D33" s="262" t="n">
        <f aca="false">+'Estado de Resultados'!E50</f>
        <v>38039241803.15</v>
      </c>
      <c r="F33" s="281"/>
    </row>
    <row r="34" customFormat="false" ht="12.75" hidden="false" customHeight="false" outlineLevel="0" collapsed="false">
      <c r="A34" s="282" t="n">
        <v>5120</v>
      </c>
      <c r="B34" s="229" t="s">
        <v>389</v>
      </c>
      <c r="C34" s="262" t="n">
        <v>354114</v>
      </c>
      <c r="D34" s="262" t="n">
        <f aca="false">+'Estado de Resultados'!E52</f>
        <v>237629693</v>
      </c>
      <c r="F34" s="281"/>
    </row>
    <row r="35" customFormat="false" ht="12.75" hidden="false" customHeight="false" outlineLevel="0" collapsed="false">
      <c r="A35" s="272"/>
      <c r="B35" s="232"/>
      <c r="C35" s="262"/>
      <c r="D35" s="262"/>
    </row>
    <row r="36" customFormat="false" ht="12.75" hidden="false" customHeight="false" outlineLevel="0" collapsed="false">
      <c r="A36" s="269" t="n">
        <v>52</v>
      </c>
      <c r="B36" s="280" t="s">
        <v>390</v>
      </c>
      <c r="C36" s="271" t="n">
        <v>28421412</v>
      </c>
      <c r="D36" s="271" t="e">
        <f aca="false">SUM(D37:D41)</f>
        <v>#REF!</v>
      </c>
    </row>
    <row r="37" customFormat="false" ht="12.75" hidden="false" customHeight="false" outlineLevel="0" collapsed="false">
      <c r="A37" s="272" t="n">
        <v>5202</v>
      </c>
      <c r="B37" s="232" t="s">
        <v>381</v>
      </c>
      <c r="C37" s="262" t="n">
        <v>23312312</v>
      </c>
      <c r="D37" s="262" t="e">
        <f aca="false">+#REF!</f>
        <v>#REF!</v>
      </c>
    </row>
    <row r="38" customFormat="false" ht="12.75" hidden="false" customHeight="false" outlineLevel="0" collapsed="false">
      <c r="A38" s="272" t="n">
        <v>5203</v>
      </c>
      <c r="B38" s="232" t="s">
        <v>382</v>
      </c>
      <c r="C38" s="262" t="n">
        <v>0</v>
      </c>
      <c r="D38" s="262" t="e">
        <f aca="false">+#REF!</f>
        <v>#REF!</v>
      </c>
    </row>
    <row r="39" customFormat="false" ht="12.75" hidden="false" customHeight="false" outlineLevel="0" collapsed="false">
      <c r="A39" s="272" t="n">
        <v>5204</v>
      </c>
      <c r="B39" s="232" t="s">
        <v>384</v>
      </c>
      <c r="C39" s="262" t="n">
        <v>3259489</v>
      </c>
      <c r="D39" s="262" t="e">
        <f aca="false">+#REF!</f>
        <v>#REF!</v>
      </c>
    </row>
    <row r="40" customFormat="false" ht="12.75" hidden="false" customHeight="false" outlineLevel="0" collapsed="false">
      <c r="A40" s="272" t="n">
        <v>5207</v>
      </c>
      <c r="B40" s="232" t="s">
        <v>386</v>
      </c>
      <c r="C40" s="262" t="n">
        <v>623121</v>
      </c>
      <c r="D40" s="262" t="e">
        <f aca="false">+#REF!</f>
        <v>#REF!</v>
      </c>
    </row>
    <row r="41" customFormat="false" ht="12.75" hidden="false" customHeight="false" outlineLevel="0" collapsed="false">
      <c r="A41" s="272" t="n">
        <v>5211</v>
      </c>
      <c r="B41" s="232" t="s">
        <v>388</v>
      </c>
      <c r="C41" s="262" t="n">
        <v>1226490</v>
      </c>
      <c r="D41" s="262" t="e">
        <f aca="false">+#REF!</f>
        <v>#REF!</v>
      </c>
    </row>
    <row r="42" customFormat="false" ht="12.75" hidden="false" customHeight="false" outlineLevel="0" collapsed="false">
      <c r="A42" s="282"/>
      <c r="B42" s="229"/>
      <c r="C42" s="262"/>
      <c r="D42" s="262"/>
    </row>
    <row r="43" customFormat="false" ht="12.75" hidden="false" customHeight="false" outlineLevel="0" collapsed="false">
      <c r="A43" s="205" t="n">
        <v>53</v>
      </c>
      <c r="B43" s="227" t="s">
        <v>391</v>
      </c>
      <c r="C43" s="271" t="n">
        <v>1933852</v>
      </c>
      <c r="D43" s="271" t="n">
        <f aca="false">+D44</f>
        <v>3635743248.79</v>
      </c>
    </row>
    <row r="44" customFormat="false" ht="12.75" hidden="false" customHeight="false" outlineLevel="0" collapsed="false">
      <c r="A44" s="282" t="n">
        <v>5314</v>
      </c>
      <c r="B44" s="229" t="s">
        <v>392</v>
      </c>
      <c r="C44" s="262" t="n">
        <v>1933852</v>
      </c>
      <c r="D44" s="262" t="n">
        <f aca="false">+'Estado de Resultados'!E56</f>
        <v>3635743248.79</v>
      </c>
    </row>
    <row r="45" customFormat="false" ht="12.75" hidden="false" customHeight="false" outlineLevel="0" collapsed="false">
      <c r="A45" s="282"/>
      <c r="B45" s="229"/>
      <c r="C45" s="262"/>
      <c r="D45" s="262"/>
    </row>
    <row r="46" customFormat="false" ht="12.75" hidden="false" customHeight="false" outlineLevel="0" collapsed="false">
      <c r="A46" s="269" t="n">
        <v>54</v>
      </c>
      <c r="B46" s="227" t="s">
        <v>393</v>
      </c>
      <c r="C46" s="271" t="n">
        <v>7148836</v>
      </c>
      <c r="D46" s="271" t="n">
        <f aca="false">+D47</f>
        <v>7176922600</v>
      </c>
    </row>
    <row r="47" customFormat="false" ht="12.75" hidden="false" customHeight="false" outlineLevel="0" collapsed="false">
      <c r="A47" s="272" t="n">
        <v>5423</v>
      </c>
      <c r="B47" s="283" t="s">
        <v>179</v>
      </c>
      <c r="C47" s="262" t="n">
        <v>7148836</v>
      </c>
      <c r="D47" s="262" t="n">
        <f aca="false">+'Estado de Resultados'!E61</f>
        <v>7176922600</v>
      </c>
    </row>
    <row r="48" customFormat="false" ht="12.75" hidden="false" customHeight="false" outlineLevel="0" collapsed="false">
      <c r="A48" s="272"/>
      <c r="B48" s="283"/>
      <c r="C48" s="262"/>
      <c r="D48" s="262"/>
    </row>
    <row r="49" customFormat="false" ht="12.75" hidden="false" customHeight="false" outlineLevel="0" collapsed="false">
      <c r="A49" s="269" t="n">
        <v>57</v>
      </c>
      <c r="B49" s="227" t="s">
        <v>393</v>
      </c>
      <c r="C49" s="271" t="e">
        <f aca="false">+C50+C51</f>
        <v>#REF!</v>
      </c>
      <c r="D49" s="271" t="n">
        <f aca="false">+D50+D51</f>
        <v>731353841</v>
      </c>
    </row>
    <row r="50" customFormat="false" ht="12.75" hidden="false" customHeight="false" outlineLevel="0" collapsed="false">
      <c r="A50" s="272" t="n">
        <v>5705</v>
      </c>
      <c r="B50" s="283" t="s">
        <v>394</v>
      </c>
      <c r="C50" s="262" t="e">
        <f aca="false">+#REF!</f>
        <v>#REF!</v>
      </c>
      <c r="D50" s="262" t="n">
        <f aca="false">+'Estado de Resultados'!E64</f>
        <v>731353841</v>
      </c>
    </row>
    <row r="51" customFormat="false" ht="12.75" hidden="false" customHeight="false" outlineLevel="0" collapsed="false">
      <c r="A51" s="272" t="n">
        <v>5722</v>
      </c>
      <c r="B51" s="283" t="s">
        <v>395</v>
      </c>
      <c r="C51" s="262" t="n">
        <v>0</v>
      </c>
      <c r="D51" s="262" t="n">
        <f aca="false">+'Estado de Resultados'!E65</f>
        <v>0</v>
      </c>
    </row>
    <row r="52" customFormat="false" ht="12.75" hidden="false" customHeight="false" outlineLevel="0" collapsed="false">
      <c r="A52" s="272"/>
      <c r="B52" s="283"/>
      <c r="C52" s="262"/>
      <c r="D52" s="262"/>
    </row>
    <row r="53" customFormat="false" ht="12.75" hidden="false" customHeight="false" outlineLevel="0" collapsed="false">
      <c r="A53" s="273"/>
      <c r="B53" s="279" t="s">
        <v>396</v>
      </c>
      <c r="C53" s="267" t="n">
        <v>1440900</v>
      </c>
      <c r="D53" s="267" t="e">
        <f aca="false">+D10-D26</f>
        <v>#REF!</v>
      </c>
    </row>
    <row r="54" customFormat="false" ht="12.75" hidden="false" customHeight="false" outlineLevel="0" collapsed="false">
      <c r="A54" s="273"/>
      <c r="B54" s="270"/>
      <c r="C54" s="271"/>
      <c r="D54" s="271"/>
    </row>
    <row r="55" customFormat="false" ht="12.75" hidden="false" customHeight="false" outlineLevel="0" collapsed="false">
      <c r="A55" s="273"/>
      <c r="B55" s="232"/>
      <c r="C55" s="262"/>
      <c r="D55" s="262"/>
    </row>
    <row r="56" customFormat="false" ht="12.75" hidden="false" customHeight="false" outlineLevel="0" collapsed="false">
      <c r="A56" s="273"/>
      <c r="B56" s="279" t="s">
        <v>397</v>
      </c>
      <c r="C56" s="267" t="n">
        <v>22703778</v>
      </c>
      <c r="D56" s="267" t="n">
        <f aca="false">+D58</f>
        <v>52683112540.29</v>
      </c>
    </row>
    <row r="57" customFormat="false" ht="12.75" hidden="false" customHeight="false" outlineLevel="0" collapsed="false">
      <c r="A57" s="273"/>
      <c r="B57" s="232"/>
      <c r="C57" s="262"/>
      <c r="D57" s="262"/>
    </row>
    <row r="58" customFormat="false" ht="12.75" hidden="false" customHeight="false" outlineLevel="0" collapsed="false">
      <c r="A58" s="208" t="s">
        <v>398</v>
      </c>
      <c r="B58" s="227" t="s">
        <v>399</v>
      </c>
      <c r="C58" s="271" t="n">
        <v>22703778</v>
      </c>
      <c r="D58" s="271" t="n">
        <f aca="false">SUM(D59:D61)</f>
        <v>52683112540.29</v>
      </c>
    </row>
    <row r="59" customFormat="false" ht="12.75" hidden="false" customHeight="false" outlineLevel="0" collapsed="false">
      <c r="A59" s="282" t="n">
        <v>4805</v>
      </c>
      <c r="B59" s="229" t="s">
        <v>400</v>
      </c>
      <c r="C59" s="262" t="n">
        <v>1999914</v>
      </c>
      <c r="D59" s="262" t="n">
        <f aca="false">+'Estado de Resultados'!E18</f>
        <v>552906022</v>
      </c>
    </row>
    <row r="60" customFormat="false" ht="12.75" hidden="false" customHeight="false" outlineLevel="0" collapsed="false">
      <c r="A60" s="282" t="n">
        <v>4808</v>
      </c>
      <c r="B60" s="229" t="s">
        <v>401</v>
      </c>
      <c r="C60" s="262" t="n">
        <v>2016215</v>
      </c>
      <c r="D60" s="262" t="n">
        <f aca="false">+'Estado de Resultados'!E25</f>
        <v>301409157.47</v>
      </c>
    </row>
    <row r="61" customFormat="false" ht="12.75" hidden="false" customHeight="false" outlineLevel="0" collapsed="false">
      <c r="A61" s="282" t="n">
        <v>4815</v>
      </c>
      <c r="B61" s="232" t="s">
        <v>402</v>
      </c>
      <c r="C61" s="262" t="n">
        <v>18687649</v>
      </c>
      <c r="D61" s="262" t="n">
        <f aca="false">+'Estado de Resultados'!E26</f>
        <v>51828797360.82</v>
      </c>
    </row>
    <row r="62" customFormat="false" ht="12.75" hidden="false" customHeight="false" outlineLevel="0" collapsed="false">
      <c r="A62" s="282"/>
      <c r="B62" s="232"/>
      <c r="C62" s="262"/>
      <c r="D62" s="262"/>
    </row>
    <row r="63" customFormat="false" ht="12.75" hidden="false" customHeight="false" outlineLevel="0" collapsed="false">
      <c r="A63" s="282"/>
      <c r="B63" s="232"/>
      <c r="C63" s="262"/>
      <c r="D63" s="262"/>
    </row>
    <row r="64" customFormat="false" ht="12.75" hidden="false" customHeight="false" outlineLevel="0" collapsed="false">
      <c r="A64" s="273"/>
      <c r="B64" s="279" t="s">
        <v>403</v>
      </c>
      <c r="C64" s="267" t="n">
        <v>3542264</v>
      </c>
      <c r="D64" s="267" t="e">
        <f aca="false">+D66</f>
        <v>#REF!</v>
      </c>
    </row>
    <row r="65" customFormat="false" ht="12.75" hidden="false" customHeight="false" outlineLevel="0" collapsed="false">
      <c r="A65" s="273"/>
      <c r="B65" s="232"/>
      <c r="C65" s="262"/>
      <c r="D65" s="262"/>
    </row>
    <row r="66" customFormat="false" ht="12.75" hidden="false" customHeight="false" outlineLevel="0" collapsed="false">
      <c r="A66" s="208" t="s">
        <v>404</v>
      </c>
      <c r="B66" s="227" t="s">
        <v>405</v>
      </c>
      <c r="C66" s="271" t="n">
        <v>3542264</v>
      </c>
      <c r="D66" s="271" t="e">
        <f aca="false">SUM(D67:D72)</f>
        <v>#REF!</v>
      </c>
    </row>
    <row r="67" customFormat="false" ht="12.75" hidden="false" customHeight="false" outlineLevel="0" collapsed="false">
      <c r="A67" s="282" t="n">
        <v>5801</v>
      </c>
      <c r="B67" s="229" t="s">
        <v>406</v>
      </c>
      <c r="C67" s="262" t="n">
        <v>0</v>
      </c>
      <c r="D67" s="262" t="n">
        <v>0</v>
      </c>
    </row>
    <row r="68" customFormat="false" ht="12.75" hidden="false" customHeight="false" outlineLevel="0" collapsed="false">
      <c r="A68" s="282" t="n">
        <v>5802</v>
      </c>
      <c r="B68" s="229" t="s">
        <v>407</v>
      </c>
      <c r="C68" s="262" t="n">
        <v>2400</v>
      </c>
      <c r="D68" s="262" t="n">
        <f aca="false">+'Estado de Resultados'!E67</f>
        <v>1626419.43</v>
      </c>
    </row>
    <row r="69" customFormat="false" ht="12.75" hidden="false" customHeight="false" outlineLevel="0" collapsed="false">
      <c r="A69" s="282" t="n">
        <v>5805</v>
      </c>
      <c r="B69" s="229" t="s">
        <v>400</v>
      </c>
      <c r="C69" s="262" t="n">
        <v>0</v>
      </c>
      <c r="D69" s="262" t="n">
        <f aca="false">+'Estado de Resultados'!E68</f>
        <v>971794146.96</v>
      </c>
    </row>
    <row r="70" customFormat="false" ht="12.75" hidden="false" customHeight="false" outlineLevel="0" collapsed="false">
      <c r="A70" s="282" t="n">
        <v>5808</v>
      </c>
      <c r="B70" s="229" t="s">
        <v>408</v>
      </c>
      <c r="C70" s="262" t="n">
        <v>124590</v>
      </c>
      <c r="D70" s="262" t="n">
        <f aca="false">+'Estado de Resultados'!E70</f>
        <v>13393425570.08</v>
      </c>
    </row>
    <row r="71" customFormat="false" ht="12.75" hidden="false" customHeight="false" outlineLevel="0" collapsed="false">
      <c r="A71" s="282" t="n">
        <v>5810</v>
      </c>
      <c r="B71" s="229" t="s">
        <v>409</v>
      </c>
      <c r="C71" s="262" t="n">
        <v>4877</v>
      </c>
      <c r="D71" s="262" t="e">
        <f aca="false">+#REF!</f>
        <v>#REF!</v>
      </c>
    </row>
    <row r="72" customFormat="false" ht="12.75" hidden="false" customHeight="false" outlineLevel="0" collapsed="false">
      <c r="A72" s="282" t="n">
        <v>5815</v>
      </c>
      <c r="B72" s="229" t="s">
        <v>410</v>
      </c>
      <c r="C72" s="262" t="n">
        <v>3410397</v>
      </c>
      <c r="D72" s="262" t="e">
        <f aca="false">+#REF!</f>
        <v>#REF!</v>
      </c>
    </row>
    <row r="73" customFormat="false" ht="12.75" hidden="false" customHeight="false" outlineLevel="0" collapsed="false">
      <c r="A73" s="232"/>
      <c r="B73" s="232"/>
      <c r="C73" s="262"/>
      <c r="D73" s="262"/>
    </row>
    <row r="74" customFormat="false" ht="12.75" hidden="false" customHeight="false" outlineLevel="0" collapsed="false">
      <c r="A74" s="232"/>
      <c r="B74" s="280" t="s">
        <v>411</v>
      </c>
      <c r="C74" s="271" t="n">
        <v>19161514</v>
      </c>
      <c r="D74" s="271" t="e">
        <f aca="false">+D56-D64</f>
        <v>#REF!</v>
      </c>
    </row>
    <row r="75" customFormat="false" ht="12.75" hidden="false" customHeight="false" outlineLevel="0" collapsed="false">
      <c r="A75" s="273"/>
      <c r="B75" s="270" t="s">
        <v>412</v>
      </c>
      <c r="C75" s="271" t="n">
        <v>20602414</v>
      </c>
      <c r="D75" s="271" t="e">
        <f aca="false">+D74+D53</f>
        <v>#REF!</v>
      </c>
    </row>
    <row r="76" customFormat="false" ht="12.75" hidden="false" customHeight="false" outlineLevel="0" collapsed="false">
      <c r="A76" s="211"/>
      <c r="B76" s="270"/>
      <c r="C76" s="262"/>
      <c r="D76" s="262"/>
    </row>
    <row r="77" customFormat="false" ht="12.75" hidden="false" customHeight="false" outlineLevel="0" collapsed="false">
      <c r="A77" s="211"/>
      <c r="B77" s="279" t="s">
        <v>413</v>
      </c>
      <c r="C77" s="267" t="n">
        <v>5915</v>
      </c>
      <c r="D77" s="267" t="n">
        <f aca="false">+D80</f>
        <v>0</v>
      </c>
    </row>
    <row r="78" customFormat="false" ht="12.75" hidden="false" customHeight="false" outlineLevel="0" collapsed="false">
      <c r="A78" s="211"/>
      <c r="B78" s="270"/>
      <c r="C78" s="262"/>
      <c r="D78" s="262"/>
    </row>
    <row r="79" customFormat="false" ht="12.75" hidden="false" customHeight="false" outlineLevel="0" collapsed="false">
      <c r="A79" s="211"/>
      <c r="B79" s="270"/>
      <c r="C79" s="262"/>
      <c r="D79" s="262"/>
    </row>
    <row r="80" customFormat="false" ht="12.75" hidden="false" customHeight="false" outlineLevel="0" collapsed="false">
      <c r="A80" s="211"/>
      <c r="B80" s="270" t="s">
        <v>414</v>
      </c>
      <c r="C80" s="271" t="n">
        <v>5915</v>
      </c>
      <c r="D80" s="271" t="n">
        <f aca="false">+D81</f>
        <v>0</v>
      </c>
    </row>
    <row r="81" customFormat="false" ht="12.75" hidden="false" customHeight="false" outlineLevel="0" collapsed="false">
      <c r="A81" s="211" t="s">
        <v>415</v>
      </c>
      <c r="B81" s="211" t="s">
        <v>409</v>
      </c>
      <c r="C81" s="262" t="n">
        <v>5915</v>
      </c>
      <c r="D81" s="262" t="n">
        <f aca="false">+'Estado de Resultados'!E74</f>
        <v>0</v>
      </c>
    </row>
    <row r="82" customFormat="false" ht="12.75" hidden="false" customHeight="false" outlineLevel="0" collapsed="false">
      <c r="A82" s="211"/>
      <c r="B82" s="211"/>
      <c r="C82" s="262"/>
      <c r="D82" s="262"/>
    </row>
    <row r="83" customFormat="false" ht="12.75" hidden="false" customHeight="false" outlineLevel="0" collapsed="false">
      <c r="A83" s="211"/>
      <c r="B83" s="280" t="s">
        <v>247</v>
      </c>
      <c r="C83" s="271" t="n">
        <v>20608329</v>
      </c>
      <c r="D83" s="271" t="e">
        <f aca="false">+D75+D77</f>
        <v>#REF!</v>
      </c>
    </row>
    <row r="84" customFormat="false" ht="13.5" hidden="false" customHeight="false" outlineLevel="0" collapsed="false">
      <c r="A84" s="284"/>
      <c r="B84" s="284"/>
      <c r="C84" s="285"/>
      <c r="D84" s="285"/>
    </row>
    <row r="85" customFormat="false" ht="12.75" hidden="false" customHeight="false" outlineLevel="0" collapsed="false">
      <c r="A85" s="244"/>
      <c r="B85" s="245"/>
      <c r="C85" s="245"/>
      <c r="D85" s="246"/>
    </row>
    <row r="86" customFormat="false" ht="12.75" hidden="false" customHeight="false" outlineLevel="0" collapsed="false">
      <c r="A86" s="244"/>
      <c r="B86" s="245"/>
      <c r="C86" s="245"/>
      <c r="D86" s="246"/>
    </row>
    <row r="87" customFormat="false" ht="12.75" hidden="false" customHeight="false" outlineLevel="0" collapsed="false">
      <c r="A87" s="244"/>
      <c r="B87" s="245"/>
      <c r="C87" s="245"/>
      <c r="D87" s="246"/>
    </row>
    <row r="88" customFormat="false" ht="12.75" hidden="false" customHeight="false" outlineLevel="0" collapsed="false">
      <c r="A88" s="244"/>
      <c r="B88" s="245"/>
      <c r="C88" s="245"/>
      <c r="D88" s="246"/>
    </row>
    <row r="89" customFormat="false" ht="12.75" hidden="false" customHeight="false" outlineLevel="0" collapsed="false">
      <c r="A89" s="286" t="e">
        <f aca="false">+#REF!</f>
        <v>#REF!</v>
      </c>
      <c r="B89" s="286"/>
      <c r="C89" s="248" t="e">
        <f aca="false">+#REF!</f>
        <v>#REF!</v>
      </c>
      <c r="D89" s="248"/>
    </row>
    <row r="90" customFormat="false" ht="12.75" hidden="false" customHeight="false" outlineLevel="0" collapsed="false">
      <c r="A90" s="249" t="s">
        <v>150</v>
      </c>
      <c r="B90" s="249"/>
      <c r="C90" s="250" t="s">
        <v>416</v>
      </c>
      <c r="D90" s="250"/>
    </row>
    <row r="91" customFormat="false" ht="13.5" hidden="false" customHeight="false" outlineLevel="0" collapsed="false">
      <c r="A91" s="251"/>
      <c r="B91" s="252"/>
      <c r="C91" s="253" t="e">
        <f aca="false">+#REF!</f>
        <v>#REF!</v>
      </c>
      <c r="D91" s="253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19-12-03T19:03:22Z</cp:lastPrinted>
  <dcterms:modified xsi:type="dcterms:W3CDTF">2020-01-07T16:14:16Z</dcterms:modified>
  <cp:revision>0</cp:revision>
  <dc:subject/>
  <dc:title/>
</cp:coreProperties>
</file>