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indicadores" sheetId="4" state="visible" r:id="rId5"/>
    <sheet name="RECIPROCAS" sheetId="5" state="visible" r:id="rId6"/>
    <sheet name="BALANCE COMPARATIVO" sheetId="6" state="hidden" r:id="rId7"/>
    <sheet name="E. ACT. FIN ES COMPARATIVO" sheetId="7" state="hidden" r:id="rId8"/>
  </sheets>
  <definedNames>
    <definedName function="false" hidden="false" localSheetId="2" name="_xlnm.Print_Area" vbProcedure="false">'Estado de Cambios en el Patrimo'!$A$1:$D$88</definedName>
    <definedName function="false" hidden="false" localSheetId="1" name="_xlnm.Print_Area" vbProcedure="false">'Estado de Resultados'!$A$1:$I$95</definedName>
    <definedName function="false" hidden="false" localSheetId="0" name="_xlnm.Print_Area" vbProcedure="false">'Estado de Situación Financiera'!$A$1:$I$153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73">
  <si>
    <t xml:space="preserve">AGENCIA NACIONAL DE MINERIA</t>
  </si>
  <si>
    <t xml:space="preserve">ESTADO DE SITUACION FINANCIERA COMPARATIVO</t>
  </si>
  <si>
    <t xml:space="preserve">A 31 DE DICIEMBRE DE 2019 Y 31 DE DICIEMBRE 2018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6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15</t>
  </si>
  <si>
    <t xml:space="preserve">CONSTRUCCIONES EN CURSO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60 </t>
  </si>
  <si>
    <t xml:space="preserve">CRÉDITOS JUDICIALES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SILVANA BEATRIZ HABIB DAZA</t>
  </si>
  <si>
    <t xml:space="preserve">AURA ISABEL GONZÁLEZ TIGA</t>
  </si>
  <si>
    <t xml:space="preserve">Representante Legal</t>
  </si>
  <si>
    <t xml:space="preserve">Vicepresidente Administrativa y Financiera</t>
  </si>
  <si>
    <t xml:space="preserve">CC.52.267.321 Btá</t>
  </si>
  <si>
    <t xml:space="preserve">CC. 52.896.133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19 AL 31 DE DICIEMBRE DE 2019 Y 1 DE ENERO DE 2018 AL 31 DE DICIEMBRE DE 2018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DICIEMBRE DE 2019</t>
  </si>
  <si>
    <t xml:space="preserve">( Presentación por Cuentas )</t>
  </si>
  <si>
    <t xml:space="preserve">SALDO DEL PATRIMONIO A 31 DE DICIEMBRE DE 2018</t>
  </si>
  <si>
    <t xml:space="preserve">VARIACIONES PATRIMONIALES DURANTE EL AÑO</t>
  </si>
  <si>
    <t xml:space="preserve">SALDO DEL PATRIMONIO A 31 DE DICIEMBRE DE 2019</t>
  </si>
  <si>
    <t xml:space="preserve">DETALLE DE LAS VARIACIONES PATRIMONIALES  </t>
  </si>
  <si>
    <t xml:space="preserve">INCREMENTOS</t>
  </si>
  <si>
    <t xml:space="preserve">RESULTADO DEL EJERCICIO ANTERIOR</t>
  </si>
  <si>
    <t xml:space="preserve">RESULTADOS DEL EJERCICIO</t>
  </si>
  <si>
    <t xml:space="preserve">CAPITAL FISCAL</t>
  </si>
  <si>
    <t xml:space="preserve">DISMINUCIONES</t>
  </si>
  <si>
    <t xml:space="preserve">IMPACTOS POR LA TRANSICIÓN AL NUEVO MARCO DE REGULACIÓN</t>
  </si>
  <si>
    <t xml:space="preserve">-</t>
  </si>
  <si>
    <t xml:space="preserve">INDICADORES ECONOMICOS</t>
  </si>
  <si>
    <t xml:space="preserve">fecha de referencia</t>
  </si>
  <si>
    <t xml:space="preserve">indicador</t>
  </si>
  <si>
    <t xml:space="preserve">cartera mas de 90  dias</t>
  </si>
  <si>
    <t xml:space="preserve">total cartera</t>
  </si>
  <si>
    <t xml:space="preserve">resultado</t>
  </si>
  <si>
    <t xml:space="preserve">Cartera Vencida</t>
  </si>
  <si>
    <t xml:space="preserve">Este indicador muestra la efectividad en el seguimiento de las obligaciones de los títulos mineros a cargo de la Vicepresidencia de Seguimiento, Control y Seguridad minera a través de sus grupos de trabajo y PARES, quienes son los responsables de lograr que los titulares paguen oportunamente sus obligaciones. el resultado muestra una disminucion de 3 puntos porcentuales analizada al inicio y final de periodo contable, justificado por incremento del recaudo y depuracion de cartera que adelanta la Agencia.</t>
  </si>
  <si>
    <t xml:space="preserve">Activo Corriente</t>
  </si>
  <si>
    <t xml:space="preserve">Pasivo Corriente</t>
  </si>
  <si>
    <t xml:space="preserve">Razón Corriente</t>
  </si>
  <si>
    <t xml:space="preserve">Indica la capacidad que tiene la entidad para cumplir con sus obligaciones financieras, deudas o pasivos a corto plazo. Al dividir el activo corriente entre el pasivo corriente, sabremos cuantos activos corrientes tendremos para cubrir o respaldar esos pasivos exigibles a corto plazo. El resultado muestra que por cada peso que debe la Agencia, cuenta con 4,32 pesos para pagarlo.</t>
  </si>
  <si>
    <t xml:space="preserve">Excedente - Deficit</t>
  </si>
  <si>
    <t xml:space="preserve">Patrimonio</t>
  </si>
  <si>
    <t xml:space="preserve">Rentabilidad sobre el Patrimonio PGN</t>
  </si>
  <si>
    <t xml:space="preserve">Rentabilidad sobre el Patrimonio SGR</t>
  </si>
  <si>
    <t xml:space="preserve">Refleja el rendimiento tanto de los aportes como del superávit acumulado,  se observa que al analizar la situacion con Presupuesto General de la Nacion se obtiene un excente del 11% del patrimonio, mas al analizar el Presupuesto del Sistema General de Regalias, se observa una rentabilidad del 13%, obteniendo una amplia recuperacion de la estandarizacion de ingresos vs gasto con respecto a la perdida reflejada en la vigencia 2018..</t>
  </si>
  <si>
    <t xml:space="preserve">Recaudos</t>
  </si>
  <si>
    <t xml:space="preserve">Aforo</t>
  </si>
  <si>
    <t xml:space="preserve">Ingresos Presupuestales</t>
  </si>
  <si>
    <t xml:space="preserve">Muestra la gestión de los ingresos propios de la ANM, en el resultado se observa una sobre ejecucion del 18%, lo cual indica que la Agencia cumplio con la meta fijada y se obtuvo un mayor recaudo debido en mayor medida a la recuperacion de recursos que estaban recaudados como regalias y que se idenfica que son recursos propios, asi como la recuperacion de cartera por cobro coactivo, convirtiendo titulos judiciales en ingresos.</t>
  </si>
  <si>
    <t xml:space="preserve">Fuente: Estados Financieros ANM 2019</t>
  </si>
  <si>
    <t xml:space="preserve">Preparo: Alfredo Lopez Rodriguez</t>
  </si>
  <si>
    <t xml:space="preserve">Reviso: Jesus Abrahan Orbes Moreano</t>
  </si>
  <si>
    <t xml:space="preserve">923272460 - Agencia Nacional de Minería </t>
  </si>
  <si>
    <t xml:space="preserve">ENTIDADES DE GOBIERNO </t>
  </si>
  <si>
    <t xml:space="preserve">01-10-2019 al 31-12-2019</t>
  </si>
  <si>
    <t xml:space="preserve">INFORMACIÓN CONTABLE PUBLICA - CONVERGENCIA </t>
  </si>
  <si>
    <t xml:space="preserve">CGN2015_002_OPERACIONES_RECIPROCAS_CONVERGENCIA </t>
  </si>
  <si>
    <t xml:space="preserve">NOMBRE</t>
  </si>
  <si>
    <t xml:space="preserve">ENTIDAD RECIPROCA</t>
  </si>
  <si>
    <t xml:space="preserve">VALOR CORRIENTE(Pesos)</t>
  </si>
  <si>
    <t xml:space="preserve">VALOR NO CORRIENTE(Pesos)</t>
  </si>
  <si>
    <t xml:space="preserve">  </t>
  </si>
  <si>
    <t xml:space="preserve">173675194726,93 </t>
  </si>
  <si>
    <t xml:space="preserve">2099780800,00 </t>
  </si>
  <si>
    <t xml:space="preserve">46046151794,91 </t>
  </si>
  <si>
    <t xml:space="preserve">0,00 </t>
  </si>
  <si>
    <t xml:space="preserve">1.3.37.02 </t>
  </si>
  <si>
    <t xml:space="preserve">923272447 - SISTEMA GENERAL DE REGALÍAS </t>
  </si>
  <si>
    <t xml:space="preserve">127629042932,02 </t>
  </si>
  <si>
    <t xml:space="preserve">127541820692,02 </t>
  </si>
  <si>
    <t xml:space="preserve">1.9.08.01 </t>
  </si>
  <si>
    <t xml:space="preserve">EN ADMINISTRACIÓN </t>
  </si>
  <si>
    <t xml:space="preserve">041400000 - FONDO NACIONAL DE PROYECTOS DE DESARROLLO -FONADE- </t>
  </si>
  <si>
    <t xml:space="preserve">12682549894,23 </t>
  </si>
  <si>
    <t xml:space="preserve">923272394 - TESORO NACIONAL </t>
  </si>
  <si>
    <t xml:space="preserve">114859270797,79 </t>
  </si>
  <si>
    <t xml:space="preserve">87222240,00 </t>
  </si>
  <si>
    <t xml:space="preserve">1.9.86.04 </t>
  </si>
  <si>
    <t xml:space="preserve">GASTO DIFERIDO POR TRANSFERENCIAS CONDICIONADAS </t>
  </si>
  <si>
    <t xml:space="preserve">922500000 - UNIDAD DE PLANEACION MINERO ENERGETICA - UPME - </t>
  </si>
  <si>
    <t xml:space="preserve">1.9.86.05 </t>
  </si>
  <si>
    <t xml:space="preserve">GASTO DIFERIDO POR SUBVENCIONES CONDICIONADAS </t>
  </si>
  <si>
    <t xml:space="preserve">220254261 - E.S.E. UNIDAD HOSPITAL JUAN LUIS LONDOÑO DE ZULIA </t>
  </si>
  <si>
    <t xml:space="preserve">487924480,75 </t>
  </si>
  <si>
    <t xml:space="preserve">727400,00 </t>
  </si>
  <si>
    <t xml:space="preserve">2.4.01.01 </t>
  </si>
  <si>
    <t xml:space="preserve">BIENES Y SERVICIOS </t>
  </si>
  <si>
    <t xml:space="preserve">036400000 - IMPRENTA NACIONAL DE COLOMBIA </t>
  </si>
  <si>
    <t xml:space="preserve">2.4.03.15 </t>
  </si>
  <si>
    <t xml:space="preserve">224589178,75 </t>
  </si>
  <si>
    <t xml:space="preserve">2.4.07.26 </t>
  </si>
  <si>
    <t xml:space="preserve">RENDIMIENTOS FINANCIEROS </t>
  </si>
  <si>
    <t xml:space="preserve">175385662,00 </t>
  </si>
  <si>
    <t xml:space="preserve">2.4.90.40 </t>
  </si>
  <si>
    <t xml:space="preserve">SALDOS A FAVOR DE BENEFICIARIOS </t>
  </si>
  <si>
    <t xml:space="preserve">011100000 - MINISTERIO DE DEFENSA NACIONAL </t>
  </si>
  <si>
    <t xml:space="preserve">49371,00 </t>
  </si>
  <si>
    <t xml:space="preserve">110505000 - GOBERNACIÓN DE ANTIOQUIA </t>
  </si>
  <si>
    <t xml:space="preserve">175336291,00 </t>
  </si>
  <si>
    <t xml:space="preserve">4 </t>
  </si>
  <si>
    <t xml:space="preserve">INGRESOS </t>
  </si>
  <si>
    <t xml:space="preserve">92006252828,38 </t>
  </si>
  <si>
    <t xml:space="preserve">253264687,00 </t>
  </si>
  <si>
    <t xml:space="preserve">4.1.10.02 </t>
  </si>
  <si>
    <t xml:space="preserve">MULTAS </t>
  </si>
  <si>
    <t xml:space="preserve">115252000 - GOBERNACIÓN DE NARIÑO </t>
  </si>
  <si>
    <t xml:space="preserve">2213151,00 </t>
  </si>
  <si>
    <t xml:space="preserve">119494000 - GOBERNACIÓN DEL GUAINIA </t>
  </si>
  <si>
    <t xml:space="preserve">12421740,00 </t>
  </si>
  <si>
    <t xml:space="preserve">119595000 - GOBERNACIÓN DEL GUAVIARE </t>
  </si>
  <si>
    <t xml:space="preserve">119999000 - GOBERNACIÓN DEL VICHADA </t>
  </si>
  <si>
    <t xml:space="preserve">14906088,00 </t>
  </si>
  <si>
    <t xml:space="preserve">210195001 - SAN JOSÉ DEL GUAVIARE </t>
  </si>
  <si>
    <t xml:space="preserve">211841518 - PAICOL </t>
  </si>
  <si>
    <t xml:space="preserve">828116,00 </t>
  </si>
  <si>
    <t xml:space="preserve">212025120 - CABRERA - CUNDINAMARCA </t>
  </si>
  <si>
    <t xml:space="preserve">212425524 - PANDI </t>
  </si>
  <si>
    <t xml:space="preserve">47744,00 </t>
  </si>
  <si>
    <t xml:space="preserve">213041530 - PALESTINA - HUILA </t>
  </si>
  <si>
    <t xml:space="preserve">213319533 - PIAMONTE </t>
  </si>
  <si>
    <t xml:space="preserve">28155944,00 </t>
  </si>
  <si>
    <t xml:space="preserve">214550245 - EL CALVARIO </t>
  </si>
  <si>
    <t xml:space="preserve">803253,00 </t>
  </si>
  <si>
    <t xml:space="preserve">215786757 - SAN MIGUEL - PUTUMAYO </t>
  </si>
  <si>
    <t xml:space="preserve">53344,00 </t>
  </si>
  <si>
    <t xml:space="preserve">216697666 - TARAIRA </t>
  </si>
  <si>
    <t xml:space="preserve">78671020,00 </t>
  </si>
  <si>
    <t xml:space="preserve">218519785 - SUCRE - CAUCA </t>
  </si>
  <si>
    <t xml:space="preserve">214293,00 </t>
  </si>
  <si>
    <t xml:space="preserve">219418094 - BELÉN DE LOS ANDAQUÍES </t>
  </si>
  <si>
    <t xml:space="preserve">154320,00 </t>
  </si>
  <si>
    <t xml:space="preserve">219625596 - QUIPILE </t>
  </si>
  <si>
    <t xml:space="preserve">2484348,00 </t>
  </si>
  <si>
    <t xml:space="preserve">219715097 - BOAVITA </t>
  </si>
  <si>
    <t xml:space="preserve">74217990,00 </t>
  </si>
  <si>
    <t xml:space="preserve">58604710930,06 </t>
  </si>
  <si>
    <t xml:space="preserve">4.4.13.07 </t>
  </si>
  <si>
    <t xml:space="preserve">PARA FISCALIZACIÓN DEL SISTEMA GENERAL DE REGALÍAS </t>
  </si>
  <si>
    <t xml:space="preserve">33115712689,20 </t>
  </si>
  <si>
    <t xml:space="preserve">32438944803,20 </t>
  </si>
  <si>
    <t xml:space="preserve">4.7.05.08 </t>
  </si>
  <si>
    <t xml:space="preserve">FUNCIONAMIENTO </t>
  </si>
  <si>
    <t xml:space="preserve">22967582179,00 </t>
  </si>
  <si>
    <t xml:space="preserve">4.7.05.10 </t>
  </si>
  <si>
    <t xml:space="preserve">INVERSIÓN </t>
  </si>
  <si>
    <t xml:space="preserve">9471362624,20 </t>
  </si>
  <si>
    <t xml:space="preserve">676767886,00 </t>
  </si>
  <si>
    <t xml:space="preserve">4.7.22.01 </t>
  </si>
  <si>
    <t xml:space="preserve">CRUCE DE CUENTAS </t>
  </si>
  <si>
    <t xml:space="preserve">011300000 - MINISTERIO DE EDUCACION NACIONAL </t>
  </si>
  <si>
    <t xml:space="preserve">13969,00 </t>
  </si>
  <si>
    <t xml:space="preserve">910300000 - DIAN - RECAUDADOR </t>
  </si>
  <si>
    <t xml:space="preserve">676753917,00 </t>
  </si>
  <si>
    <t xml:space="preserve">32564522,12 </t>
  </si>
  <si>
    <t xml:space="preserve">4.8.02.01 </t>
  </si>
  <si>
    <t xml:space="preserve">INTERESES SOBRE DEPÓSITOS EN INSTITUCIONES FINANCIERAS </t>
  </si>
  <si>
    <t xml:space="preserve">27799366,12 </t>
  </si>
  <si>
    <t xml:space="preserve">4.8.02.33 </t>
  </si>
  <si>
    <t xml:space="preserve">INTERESES DE MORA </t>
  </si>
  <si>
    <t xml:space="preserve">4765156,00 </t>
  </si>
  <si>
    <t xml:space="preserve">4103037,00 </t>
  </si>
  <si>
    <t xml:space="preserve">211150711 - VISTA HERMOSA </t>
  </si>
  <si>
    <t xml:space="preserve">100799,00 </t>
  </si>
  <si>
    <t xml:space="preserve">1363,00 </t>
  </si>
  <si>
    <t xml:space="preserve">128290,00 </t>
  </si>
  <si>
    <t xml:space="preserve">217268572 - PUENTE NACIONAL </t>
  </si>
  <si>
    <t xml:space="preserve">431667,00 </t>
  </si>
  <si>
    <t xml:space="preserve">5 </t>
  </si>
  <si>
    <t xml:space="preserve">GASTOS </t>
  </si>
  <si>
    <t xml:space="preserve">14322796004,77 </t>
  </si>
  <si>
    <t xml:space="preserve">3903550950,77 </t>
  </si>
  <si>
    <t xml:space="preserve">1130734500,00 </t>
  </si>
  <si>
    <t xml:space="preserve">5.1.04.01 </t>
  </si>
  <si>
    <t xml:space="preserve">APORTES AL ICBF </t>
  </si>
  <si>
    <t xml:space="preserve">678397400,00 </t>
  </si>
  <si>
    <t xml:space="preserve">023900000 - INSTITUTO COLOMBIANO DE BIENESTAR FAMILIAR -ICBF- </t>
  </si>
  <si>
    <t xml:space="preserve">5.1.04.02 </t>
  </si>
  <si>
    <t xml:space="preserve">APORTES AL SENA </t>
  </si>
  <si>
    <t xml:space="preserve">452337100,00 </t>
  </si>
  <si>
    <t xml:space="preserve">026800000 - SERVICIO NACIONAL DE APRENDIZAJE -SENA- </t>
  </si>
  <si>
    <t xml:space="preserve">2558354626,77 </t>
  </si>
  <si>
    <t xml:space="preserve">5.1.11.17 </t>
  </si>
  <si>
    <t xml:space="preserve">SERVICIOS PÚBLICOS </t>
  </si>
  <si>
    <t xml:space="preserve">259142494,57 </t>
  </si>
  <si>
    <t xml:space="preserve">037217000 - CENTRAL HIDROELECTRICA DE CALDAS S. A. --E.S.P.- </t>
  </si>
  <si>
    <t xml:space="preserve">10965130,00 </t>
  </si>
  <si>
    <t xml:space="preserve">037352000 - CENTRALES ELECTRICAS DE NARIÑO S. A. ESP </t>
  </si>
  <si>
    <t xml:space="preserve">5367393,00 </t>
  </si>
  <si>
    <t xml:space="preserve">037400000 - CENTRALES ELECTRICAS DE NORTE DE SANTANDER S.A.-E.S.P. </t>
  </si>
  <si>
    <t xml:space="preserve">43082634,00 </t>
  </si>
  <si>
    <t xml:space="preserve">038900000 - ELECTRIFICADORA  SANTANDER S.A. -E.S.P.- </t>
  </si>
  <si>
    <t xml:space="preserve">36616572,00 </t>
  </si>
  <si>
    <t xml:space="preserve">094500000 - E.S.P. EMPRESA DISTRIBUIDORA DEL PACÍFICO S.A. - </t>
  </si>
  <si>
    <t xml:space="preserve">12765509,00 </t>
  </si>
  <si>
    <t xml:space="preserve">132417000 - EMPRESA DE OBRAS SANITARIAS DE CALDAS LTDA. - </t>
  </si>
  <si>
    <t xml:space="preserve">331446,00 </t>
  </si>
  <si>
    <t xml:space="preserve">150176000 - SOCIEDAD DE ACUEDUCTO Y ALCANTARILLADO DEL VALLE DEL CAUCA -ACUAVALLE- </t>
  </si>
  <si>
    <t xml:space="preserve">4423058,00 </t>
  </si>
  <si>
    <t xml:space="preserve">220305001 - E.S.P. AGUAS NACIONALES EPM S.A </t>
  </si>
  <si>
    <t xml:space="preserve">557936,00 </t>
  </si>
  <si>
    <t xml:space="preserve">230105001 - EMPRESAS PUBLICAS DE MEDELLÍN </t>
  </si>
  <si>
    <t xml:space="preserve">38658520,00 </t>
  </si>
  <si>
    <t xml:space="preserve">230115759 - E.S.P. COMPAÑÍA DE SERVICIOS PÚBLICOS SOGAMOSO S.A. </t>
  </si>
  <si>
    <t xml:space="preserve">1539328,00 </t>
  </si>
  <si>
    <t xml:space="preserve">230673001 - E.S.P. EMPRESA IBAGUEREÑA DE ACUEDUCTO Y ALCANTARILLADO S.A. </t>
  </si>
  <si>
    <t xml:space="preserve">1187500,00 </t>
  </si>
  <si>
    <t xml:space="preserve">231276001 - EMPRESAS MUNICIPALES DE CALI E.I.C.E E.S.P. </t>
  </si>
  <si>
    <t xml:space="preserve">9754179,57 </t>
  </si>
  <si>
    <t xml:space="preserve">232413001 - E.S.P. AGUAS DE CARTAGENA S.A. </t>
  </si>
  <si>
    <t xml:space="preserve">1665548,00 </t>
  </si>
  <si>
    <t xml:space="preserve">233420001 - EMPRESA DE SERVICIOS PÚBLICOS DE VALLEDUPAR  S. A. - </t>
  </si>
  <si>
    <t xml:space="preserve">1681401,00 </t>
  </si>
  <si>
    <t xml:space="preserve">234011001 - E.S.P. EMPRESA DE ACUEDUCTO Y ALCANTARILLADO DE BOGOTÁ </t>
  </si>
  <si>
    <t xml:space="preserve">8083549,00 </t>
  </si>
  <si>
    <t xml:space="preserve">234111001 - E.S.P. EMPRESA DE TELECOMUNICACIONES DE BOGOTA S.A. </t>
  </si>
  <si>
    <t xml:space="preserve">65789540,00 </t>
  </si>
  <si>
    <t xml:space="preserve">237752001 - EMPRESA DE OBRAS SANITARIAS DE PASTO - </t>
  </si>
  <si>
    <t xml:space="preserve">1225510,00 </t>
  </si>
  <si>
    <t xml:space="preserve">239868001 - COMPAÑIA DE ACUEDUCTO METROPOLITANO DE BUCARAMANGA </t>
  </si>
  <si>
    <t xml:space="preserve">2952906,00 </t>
  </si>
  <si>
    <t xml:space="preserve">923269813 - E.S.P EPM TELECOMUNICACIONES S.A. - UNE </t>
  </si>
  <si>
    <t xml:space="preserve">11331815,00 </t>
  </si>
  <si>
    <t xml:space="preserve">923272653 - E.S.P. Empresa de Servicios Públicos del Municipío Villa de San Diego de Ubaté </t>
  </si>
  <si>
    <t xml:space="preserve">1163020,00 </t>
  </si>
  <si>
    <t xml:space="preserve">5.1.11.25 </t>
  </si>
  <si>
    <t xml:space="preserve">SEGUROS GENERALES </t>
  </si>
  <si>
    <t xml:space="preserve">149646836,00 </t>
  </si>
  <si>
    <t xml:space="preserve">041800000 - LA PREVISORA S. A. (COMPA-IA DE SEGUROS GENERALES) </t>
  </si>
  <si>
    <t xml:space="preserve">5.1.11.80 </t>
  </si>
  <si>
    <t xml:space="preserve">SERVICIOS </t>
  </si>
  <si>
    <t xml:space="preserve">2149565296,20 </t>
  </si>
  <si>
    <t xml:space="preserve">012800000 - SUPERINTENDENCIA DE INDUSTRIA Y COMERCIO </t>
  </si>
  <si>
    <t xml:space="preserve">988000,00 </t>
  </si>
  <si>
    <t xml:space="preserve">025300000 - INSTITUTO GEOGRAFICO AGUSTIN CODAZZI -IGAC- </t>
  </si>
  <si>
    <t xml:space="preserve">5138355,00 </t>
  </si>
  <si>
    <t xml:space="preserve">027400000 - UNIVERSIDAD NACIONAL DE COLOMBIA </t>
  </si>
  <si>
    <t xml:space="preserve">2024998469,00 </t>
  </si>
  <si>
    <t xml:space="preserve">11346100,00 </t>
  </si>
  <si>
    <t xml:space="preserve">923269422 - SERVICIOS POSTALES NACIONALES S.A. </t>
  </si>
  <si>
    <t xml:space="preserve">53595918,00 </t>
  </si>
  <si>
    <t xml:space="preserve">53498454,20 </t>
  </si>
  <si>
    <t xml:space="preserve">214461824,00 </t>
  </si>
  <si>
    <t xml:space="preserve">5.1.20.01 </t>
  </si>
  <si>
    <t xml:space="preserve">IMPUESTO PREDIAL UNIFICADO </t>
  </si>
  <si>
    <t xml:space="preserve">33773134,00 </t>
  </si>
  <si>
    <t xml:space="preserve">210168001 - BUCARAMANGA </t>
  </si>
  <si>
    <t xml:space="preserve">5904710,00 </t>
  </si>
  <si>
    <t xml:space="preserve">210173001 - IBAGUE </t>
  </si>
  <si>
    <t xml:space="preserve">8646000,00 </t>
  </si>
  <si>
    <t xml:space="preserve">213005030 - AMAGÁ </t>
  </si>
  <si>
    <t xml:space="preserve">4287424,00 </t>
  </si>
  <si>
    <t xml:space="preserve">214325843 - UBATÉ </t>
  </si>
  <si>
    <t xml:space="preserve">1540600,00 </t>
  </si>
  <si>
    <t xml:space="preserve">216476364 - JAMUNDÍ </t>
  </si>
  <si>
    <t xml:space="preserve">8178000,00 </t>
  </si>
  <si>
    <t xml:space="preserve">219115491 - NOBSA </t>
  </si>
  <si>
    <t xml:space="preserve">5216400,00 </t>
  </si>
  <si>
    <t xml:space="preserve">5.1.20.02 </t>
  </si>
  <si>
    <t xml:space="preserve">CUOTA DE FISCALIZACIÓN Y AUDITAJE </t>
  </si>
  <si>
    <t xml:space="preserve">178058400,00 </t>
  </si>
  <si>
    <t xml:space="preserve">010200000 - CONTRALORIA GENERAL DE LA REPUBLICA </t>
  </si>
  <si>
    <t xml:space="preserve">5.1.20.10 </t>
  </si>
  <si>
    <t xml:space="preserve">TASAS </t>
  </si>
  <si>
    <t xml:space="preserve">990000,00 </t>
  </si>
  <si>
    <t xml:space="preserve">210111001 - BOGOTÁ D.C. </t>
  </si>
  <si>
    <t xml:space="preserve">5.1.20.34 </t>
  </si>
  <si>
    <t xml:space="preserve">SOBRETASA AMBIENTAL </t>
  </si>
  <si>
    <t xml:space="preserve">1640290,00 </t>
  </si>
  <si>
    <t xml:space="preserve">220568999 - AREA METROPOLITANA DE BUCARAMANGA </t>
  </si>
  <si>
    <t xml:space="preserve">8694777760,00 </t>
  </si>
  <si>
    <t xml:space="preserve">5.4.23.03 </t>
  </si>
  <si>
    <t xml:space="preserve">PARA GASTOS DE FUNCIONAMIENTO </t>
  </si>
  <si>
    <t xml:space="preserve">1724467294,00 </t>
  </si>
  <si>
    <t xml:space="preserve">5.7.20.80 </t>
  </si>
  <si>
    <t xml:space="preserve">RECAUDOS  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0_);\(0\)"/>
    <numFmt numFmtId="174" formatCode="[$-409]m/d/yyyy"/>
    <numFmt numFmtId="175" formatCode="_(&quot;$ &quot;* #,##0.00_);_(&quot;$ &quot;* \(#,##0.00\);_(&quot;$ &quot;* \-??_);_(@_)"/>
    <numFmt numFmtId="176" formatCode="_-* #,##0.00\ _€_-;\-* #,##0.00\ _€_-;_-* \-??\ _€_-;_-@_-"/>
    <numFmt numFmtId="177" formatCode="0.00"/>
    <numFmt numFmtId="178" formatCode="_(* #,##0_);_(* \(#,##0\);_(* \-??_);_(@_)"/>
    <numFmt numFmtId="179" formatCode="General"/>
    <numFmt numFmtId="180" formatCode="[$-409]#,##0_);\(#,##0\)"/>
  </numFmts>
  <fonts count="5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MS Sans Serif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4"/>
      <color rgb="FFFFFFFF"/>
      <name val="Arial"/>
      <family val="2"/>
    </font>
    <font>
      <i val="true"/>
      <sz val="12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color rgb="FF000000"/>
      <name val="MS Sans Serif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name val="Arial"/>
      <family val="2"/>
    </font>
    <font>
      <sz val="13"/>
      <color rgb="FF000000"/>
      <name val="Arial"/>
      <family val="2"/>
    </font>
    <font>
      <sz val="13"/>
      <color rgb="FF000000"/>
      <name val="MS Sans Serif"/>
      <family val="2"/>
    </font>
    <font>
      <b val="true"/>
      <sz val="11"/>
      <name val="Arial"/>
      <family val="2"/>
    </font>
    <font>
      <sz val="13"/>
      <color rgb="FF000000"/>
      <name val="MS Sans Serif"/>
      <family val="0"/>
    </font>
    <font>
      <i val="true"/>
      <sz val="13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MS Sans Serif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encimiento de Cartera</a:t>
            </a:r>
          </a:p>
        </c:rich>
      </c:tx>
      <c:layout>
        <c:manualLayout>
          <c:xMode val="edge"/>
          <c:yMode val="edge"/>
          <c:x val="0.307513148009016"/>
          <c:y val="0.052750443619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37866265965"/>
          <c:y val="0.167123729633812"/>
          <c:w val="0.953794139744553"/>
          <c:h val="0.832876270366188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A$9,indicadores!$A$10</c:f>
              <c:multiLvlStrCache>
                <c:ptCount val="1"/>
                <c:lvl>
                  <c:pt idx="0">
                    <c:v>12/31/2019</c:v>
                  </c:pt>
                </c:lvl>
                <c:lvl>
                  <c:pt idx="0">
                    <c:v>1/1/2019</c:v>
                  </c:pt>
                </c:lvl>
              </c:multiLvlStrCache>
            </c:multiLvlStrRef>
          </c:cat>
          <c:val>
            <c:numRef>
              <c:f>indicadores!$E$9,indicadores!$E$10</c:f>
              <c:numCache>
                <c:formatCode>General</c:formatCode>
                <c:ptCount val="2"/>
                <c:pt idx="0">
                  <c:v>0.987387653716348</c:v>
                </c:pt>
                <c:pt idx="1">
                  <c:v>0.958374423816885</c:v>
                </c:pt>
              </c:numCache>
            </c:numRef>
          </c:val>
        </c:ser>
        <c:gapWidth val="150"/>
        <c:overlap val="100"/>
        <c:axId val="64923131"/>
        <c:axId val="7597701"/>
      </c:barChart>
      <c:catAx>
        <c:axId val="649231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7701"/>
        <c:crossesAt val="0"/>
        <c:auto val="1"/>
        <c:lblAlgn val="ctr"/>
        <c:lblOffset val="100"/>
        <c:noMultiLvlLbl val="0"/>
      </c:catAx>
      <c:valAx>
        <c:axId val="7597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231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azón Corriente</a:t>
            </a:r>
          </a:p>
        </c:rich>
      </c:tx>
      <c:layout>
        <c:manualLayout>
          <c:xMode val="edge"/>
          <c:yMode val="edge"/>
          <c:x val="0.366321787374419"/>
          <c:y val="0.0617214043035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79412205728"/>
          <c:y val="0.194790486976217"/>
          <c:w val="0.957414904783326"/>
          <c:h val="0.8052095130237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C$13:$D$13</c:f>
              <c:strCache>
                <c:ptCount val="2"/>
                <c:pt idx="0">
                  <c:v>Activo Corriente</c:v>
                </c:pt>
                <c:pt idx="1">
                  <c:v>Pasivo Corriente</c:v>
                </c:pt>
              </c:strCache>
            </c:strRef>
          </c:cat>
          <c:val>
            <c:numRef>
              <c:f>indicadores!$C$14:$D$14</c:f>
              <c:numCache>
                <c:formatCode>General</c:formatCode>
                <c:ptCount val="2"/>
                <c:pt idx="0">
                  <c:v>329102147214.25</c:v>
                </c:pt>
                <c:pt idx="1">
                  <c:v>76245253898.56</c:v>
                </c:pt>
              </c:numCache>
            </c:numRef>
          </c:val>
        </c:ser>
        <c:gapWidth val="219"/>
        <c:overlap val="-27"/>
        <c:axId val="88307675"/>
        <c:axId val="56731347"/>
      </c:barChart>
      <c:catAx>
        <c:axId val="88307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31347"/>
        <c:crossesAt val="0"/>
        <c:auto val="1"/>
        <c:lblAlgn val="ctr"/>
        <c:lblOffset val="100"/>
        <c:noMultiLvlLbl val="0"/>
      </c:catAx>
      <c:valAx>
        <c:axId val="56731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&quot;$ &quot;* #,##0.00_);_(&quot;$ &quot;* \(#,##0.00\);_(&quot;$ &quot;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076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ntabilidad Sobre el Patrimonio</a:t>
            </a:r>
          </a:p>
        </c:rich>
      </c:tx>
      <c:layout>
        <c:manualLayout>
          <c:xMode val="edge"/>
          <c:yMode val="edge"/>
          <c:x val="0.235324986880576"/>
          <c:y val="0.0407402807104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586550715946"/>
          <c:y val="0.172152527636318"/>
          <c:w val="0.939125871504611"/>
          <c:h val="0.7938144329896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B$19,indicadores!$B$20</c:f>
              <c:multiLvlStrCache>
                <c:ptCount val="1"/>
                <c:lvl>
                  <c:pt idx="0">
                    <c:v>Rentabilidad sobre el Patrimonio SGR</c:v>
                  </c:pt>
                </c:lvl>
                <c:lvl>
                  <c:pt idx="0">
                    <c:v>Rentabilidad sobre el Patrimonio PGN</c:v>
                  </c:pt>
                </c:lvl>
              </c:multiLvlStrCache>
            </c:multiLvlStrRef>
          </c:cat>
          <c:val>
            <c:numRef>
              <c:f>indicadores!$E$19,indicadores!$E$20</c:f>
              <c:numCache>
                <c:formatCode>General</c:formatCode>
                <c:ptCount val="2"/>
                <c:pt idx="0">
                  <c:v>0.113538860836219</c:v>
                </c:pt>
                <c:pt idx="1">
                  <c:v>0.133652145526315</c:v>
                </c:pt>
              </c:numCache>
            </c:numRef>
          </c:val>
        </c:ser>
        <c:gapWidth val="150"/>
        <c:shape val="box"/>
        <c:axId val="98469467"/>
        <c:axId val="70991269"/>
        <c:axId val="0"/>
      </c:bar3DChart>
      <c:catAx>
        <c:axId val="98469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91269"/>
        <c:crossesAt val="0"/>
        <c:auto val="1"/>
        <c:lblAlgn val="ctr"/>
        <c:lblOffset val="100"/>
        <c:noMultiLvlLbl val="0"/>
      </c:catAx>
      <c:valAx>
        <c:axId val="70991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694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gresos Presupustales</a:t>
            </a:r>
          </a:p>
        </c:rich>
      </c:tx>
      <c:layout>
        <c:manualLayout>
          <c:xMode val="edge"/>
          <c:yMode val="edge"/>
          <c:x val="0.308943698927956"/>
          <c:y val="0.05645021645021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586550715946"/>
          <c:y val="0.237402597402597"/>
          <c:w val="0.939125871504611"/>
          <c:h val="0.7158441558441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7e4bd"/>
                  </a:gs>
                  <a:gs pos="100000">
                    <a:srgbClr val="5f7530"/>
                  </a:gs>
                </a:gsLst>
                <a:path path="rect">
                  <a:fillToRect l="50000" t="50000" r="50000" b="5000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C$23,indicadores!$D$23</c:f>
              <c:strCache>
                <c:ptCount val="2"/>
                <c:pt idx="0">
                  <c:v>Recaudos</c:v>
                </c:pt>
                <c:pt idx="1">
                  <c:v>Aforo</c:v>
                </c:pt>
              </c:strCache>
            </c:strRef>
          </c:cat>
          <c:val>
            <c:numRef>
              <c:f>indicadores!$C$24,indicadores!$D$24</c:f>
              <c:numCache>
                <c:formatCode>General</c:formatCode>
                <c:ptCount val="2"/>
                <c:pt idx="0">
                  <c:v>107265850366.23</c:v>
                </c:pt>
                <c:pt idx="1">
                  <c:v>90668723536</c:v>
                </c:pt>
              </c:numCache>
            </c:numRef>
          </c:val>
        </c:ser>
        <c:gapWidth val="150"/>
        <c:shape val="box"/>
        <c:axId val="18682111"/>
        <c:axId val="15363621"/>
      </c:bar3DChart>
      <c:catAx>
        <c:axId val="18682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63621"/>
        <c:crossesAt val="0"/>
        <c:auto val="1"/>
        <c:lblAlgn val="ctr"/>
        <c:lblOffset val="100"/>
        <c:noMultiLvlLbl val="0"/>
      </c:catAx>
      <c:valAx>
        <c:axId val="15363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&quot;$ &quot;* #,##0.00_);_(&quot;$ &quot;* \(#,##0.00\);_(&quot;$ &quot;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821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9080</xdr:rowOff>
    </xdr:from>
    <xdr:to>
      <xdr:col>11</xdr:col>
      <xdr:colOff>790920</xdr:colOff>
      <xdr:row>11</xdr:row>
      <xdr:rowOff>9360</xdr:rowOff>
    </xdr:to>
    <xdr:graphicFrame>
      <xdr:nvGraphicFramePr>
        <xdr:cNvPr id="0" name="Gráfico 2"/>
        <xdr:cNvGraphicFramePr/>
      </xdr:nvGraphicFramePr>
      <xdr:xfrm>
        <a:off x="5325120" y="1438200"/>
        <a:ext cx="4791240" cy="22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2</xdr:row>
      <xdr:rowOff>29160</xdr:rowOff>
    </xdr:from>
    <xdr:to>
      <xdr:col>12</xdr:col>
      <xdr:colOff>10800</xdr:colOff>
      <xdr:row>15</xdr:row>
      <xdr:rowOff>19080</xdr:rowOff>
    </xdr:to>
    <xdr:graphicFrame>
      <xdr:nvGraphicFramePr>
        <xdr:cNvPr id="1" name="Gráfico 4"/>
        <xdr:cNvGraphicFramePr/>
      </xdr:nvGraphicFramePr>
      <xdr:xfrm>
        <a:off x="5335200" y="3851280"/>
        <a:ext cx="480132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60</xdr:colOff>
      <xdr:row>17</xdr:row>
      <xdr:rowOff>0</xdr:rowOff>
    </xdr:from>
    <xdr:to>
      <xdr:col>12</xdr:col>
      <xdr:colOff>21240</xdr:colOff>
      <xdr:row>21</xdr:row>
      <xdr:rowOff>9360</xdr:rowOff>
    </xdr:to>
    <xdr:graphicFrame>
      <xdr:nvGraphicFramePr>
        <xdr:cNvPr id="2" name="Gráfico 6"/>
        <xdr:cNvGraphicFramePr/>
      </xdr:nvGraphicFramePr>
      <xdr:xfrm>
        <a:off x="5345280" y="6063120"/>
        <a:ext cx="4801680" cy="28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64880</xdr:colOff>
      <xdr:row>22</xdr:row>
      <xdr:rowOff>10080</xdr:rowOff>
    </xdr:from>
    <xdr:to>
      <xdr:col>11</xdr:col>
      <xdr:colOff>780840</xdr:colOff>
      <xdr:row>25</xdr:row>
      <xdr:rowOff>9720</xdr:rowOff>
    </xdr:to>
    <xdr:graphicFrame>
      <xdr:nvGraphicFramePr>
        <xdr:cNvPr id="3" name="Gráfico 1"/>
        <xdr:cNvGraphicFramePr/>
      </xdr:nvGraphicFramePr>
      <xdr:xfrm>
        <a:off x="5304600" y="9123480"/>
        <a:ext cx="4801680" cy="20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4" activeCellId="0" sqref="B14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2.13"/>
    <col collapsed="false" customWidth="true" hidden="false" outlineLevel="0" max="3" min="3" style="2" width="9.42"/>
    <col collapsed="false" customWidth="true" hidden="false" outlineLevel="0" max="4" min="4" style="3" width="31.28"/>
    <col collapsed="false" customWidth="true" hidden="false" outlineLevel="0" max="5" min="5" style="1" width="3.56"/>
    <col collapsed="false" customWidth="true" hidden="false" outlineLevel="0" max="6" min="6" style="3" width="29.85"/>
    <col collapsed="false" customWidth="true" hidden="false" outlineLevel="0" max="7" min="7" style="1" width="4.42"/>
    <col collapsed="false" customWidth="true" hidden="false" outlineLevel="0" max="8" min="8" style="1" width="25.7"/>
    <col collapsed="false" customWidth="true" hidden="false" outlineLevel="0" max="9" min="9" style="4" width="20.85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8" hidden="false" customHeight="false" outlineLevel="0" collapsed="false">
      <c r="A5" s="5"/>
      <c r="B5" s="5"/>
      <c r="C5" s="5"/>
      <c r="D5" s="7"/>
      <c r="E5" s="5"/>
      <c r="F5" s="7"/>
      <c r="G5" s="5"/>
      <c r="H5" s="5"/>
      <c r="I5" s="8"/>
      <c r="J5" s="9"/>
    </row>
    <row r="6" s="19" customFormat="true" ht="18" hidden="false" customHeight="false" outlineLevel="0" collapsed="false">
      <c r="A6" s="11"/>
      <c r="B6" s="12"/>
      <c r="C6" s="13"/>
      <c r="D6" s="14" t="n">
        <v>2019</v>
      </c>
      <c r="E6" s="15"/>
      <c r="F6" s="14" t="n">
        <v>2018</v>
      </c>
      <c r="G6" s="16"/>
      <c r="H6" s="16" t="s">
        <v>4</v>
      </c>
      <c r="I6" s="17" t="s">
        <v>5</v>
      </c>
      <c r="J6" s="18"/>
    </row>
    <row r="7" s="19" customFormat="true" ht="19.5" hidden="false" customHeight="false" outlineLevel="0" collapsed="false">
      <c r="A7" s="20" t="s">
        <v>6</v>
      </c>
      <c r="B7" s="21" t="s">
        <v>7</v>
      </c>
      <c r="C7" s="22" t="s">
        <v>8</v>
      </c>
      <c r="D7" s="23"/>
      <c r="E7" s="24"/>
      <c r="F7" s="23"/>
      <c r="G7" s="13"/>
      <c r="H7" s="13"/>
      <c r="I7" s="25"/>
      <c r="J7" s="26"/>
    </row>
    <row r="8" s="19" customFormat="true" ht="19.5" hidden="false" customHeight="false" outlineLevel="0" collapsed="false">
      <c r="A8" s="20"/>
      <c r="B8" s="21"/>
      <c r="C8" s="11"/>
      <c r="D8" s="23"/>
      <c r="E8" s="24"/>
      <c r="F8" s="23"/>
      <c r="G8" s="13"/>
      <c r="H8" s="13"/>
      <c r="I8" s="25"/>
      <c r="J8" s="26"/>
    </row>
    <row r="9" s="19" customFormat="true" ht="19.5" hidden="false" customHeight="false" outlineLevel="0" collapsed="false">
      <c r="A9" s="20"/>
      <c r="B9" s="27" t="s">
        <v>9</v>
      </c>
      <c r="C9" s="28"/>
      <c r="D9" s="23"/>
      <c r="E9" s="24"/>
      <c r="F9" s="23"/>
      <c r="G9" s="13"/>
      <c r="H9" s="13"/>
      <c r="I9" s="25"/>
      <c r="J9" s="26"/>
    </row>
    <row r="10" s="29" customFormat="true" ht="19.5" hidden="false" customHeight="false" outlineLevel="0" collapsed="false">
      <c r="A10" s="20"/>
      <c r="B10" s="21"/>
      <c r="C10" s="11"/>
      <c r="D10" s="23"/>
      <c r="E10" s="24"/>
      <c r="F10" s="23"/>
      <c r="G10" s="13"/>
      <c r="H10" s="13"/>
      <c r="I10" s="25"/>
      <c r="J10" s="26"/>
    </row>
    <row r="11" s="29" customFormat="true" ht="19.5" hidden="false" customHeight="false" outlineLevel="0" collapsed="false">
      <c r="A11" s="20"/>
      <c r="B11" s="30" t="s">
        <v>10</v>
      </c>
      <c r="C11" s="31"/>
      <c r="D11" s="32" t="n">
        <v>147442423157.67</v>
      </c>
      <c r="E11" s="24"/>
      <c r="F11" s="32" t="n">
        <v>147913328225.39</v>
      </c>
      <c r="G11" s="33"/>
      <c r="H11" s="33"/>
      <c r="I11" s="34"/>
      <c r="J11" s="35"/>
    </row>
    <row r="12" s="19" customFormat="true" ht="18" hidden="false" customHeight="false" outlineLevel="0" collapsed="false">
      <c r="A12" s="21" t="s">
        <v>11</v>
      </c>
      <c r="B12" s="36" t="s">
        <v>10</v>
      </c>
      <c r="C12" s="37" t="s">
        <v>12</v>
      </c>
      <c r="D12" s="38" t="n">
        <v>32583152359.88</v>
      </c>
      <c r="E12" s="24"/>
      <c r="F12" s="38" t="n">
        <v>36806392002.13</v>
      </c>
      <c r="G12" s="33"/>
      <c r="H12" s="33"/>
      <c r="I12" s="34"/>
      <c r="J12" s="39"/>
    </row>
    <row r="13" s="19" customFormat="true" ht="18" hidden="false" customHeight="false" outlineLevel="0" collapsed="false">
      <c r="A13" s="40" t="s">
        <v>13</v>
      </c>
      <c r="B13" s="41" t="s">
        <v>14</v>
      </c>
      <c r="C13" s="42"/>
      <c r="D13" s="43" t="n">
        <v>0</v>
      </c>
      <c r="E13" s="24"/>
      <c r="F13" s="43" t="n">
        <v>0</v>
      </c>
      <c r="G13" s="33"/>
      <c r="H13" s="33" t="n">
        <v>0</v>
      </c>
      <c r="I13" s="34" t="n">
        <v>0</v>
      </c>
      <c r="J13" s="44"/>
    </row>
    <row r="14" s="19" customFormat="true" ht="18" hidden="false" customHeight="false" outlineLevel="0" collapsed="false">
      <c r="A14" s="40" t="s">
        <v>15</v>
      </c>
      <c r="B14" s="45" t="s">
        <v>16</v>
      </c>
      <c r="C14" s="46"/>
      <c r="D14" s="43" t="n">
        <v>32583152359.88</v>
      </c>
      <c r="E14" s="47"/>
      <c r="F14" s="43" t="n">
        <v>36806392002.13</v>
      </c>
      <c r="G14" s="33"/>
      <c r="H14" s="33" t="n">
        <v>-4223239642.25</v>
      </c>
      <c r="I14" s="34" t="n">
        <v>-0.114742016604225</v>
      </c>
      <c r="J14" s="44"/>
    </row>
    <row r="15" s="19" customFormat="true" ht="18" hidden="false" customHeight="false" outlineLevel="0" collapsed="false">
      <c r="A15" s="40"/>
      <c r="B15" s="45"/>
      <c r="C15" s="48"/>
      <c r="D15" s="43"/>
      <c r="E15" s="47"/>
      <c r="F15" s="43"/>
      <c r="G15" s="33"/>
      <c r="H15" s="33"/>
      <c r="I15" s="34"/>
      <c r="J15" s="44"/>
    </row>
    <row r="16" s="19" customFormat="true" ht="18" hidden="false" customHeight="false" outlineLevel="0" collapsed="false">
      <c r="A16" s="21" t="s">
        <v>17</v>
      </c>
      <c r="B16" s="49" t="s">
        <v>18</v>
      </c>
      <c r="C16" s="11"/>
      <c r="D16" s="38" t="n">
        <v>114859270797.79</v>
      </c>
      <c r="E16" s="47"/>
      <c r="F16" s="38" t="n">
        <v>111106936223.26</v>
      </c>
      <c r="G16" s="50"/>
      <c r="H16" s="33"/>
      <c r="I16" s="34"/>
      <c r="J16" s="39"/>
    </row>
    <row r="17" s="19" customFormat="true" ht="18" hidden="false" customHeight="false" outlineLevel="0" collapsed="false">
      <c r="A17" s="40" t="s">
        <v>19</v>
      </c>
      <c r="B17" s="45" t="s">
        <v>20</v>
      </c>
      <c r="C17" s="11" t="s">
        <v>21</v>
      </c>
      <c r="D17" s="43" t="n">
        <v>114859270797.79</v>
      </c>
      <c r="E17" s="47"/>
      <c r="F17" s="43" t="n">
        <v>111106936223.26</v>
      </c>
      <c r="G17" s="50"/>
      <c r="H17" s="33" t="n">
        <v>3752334574.53</v>
      </c>
      <c r="I17" s="34" t="n">
        <v>0.0337722801301082</v>
      </c>
      <c r="J17" s="44"/>
    </row>
    <row r="18" s="19" customFormat="true" ht="18" hidden="false" customHeight="false" outlineLevel="0" collapsed="false">
      <c r="A18" s="40"/>
      <c r="B18" s="45"/>
      <c r="C18" s="48"/>
      <c r="D18" s="43"/>
      <c r="E18" s="47"/>
      <c r="F18" s="43"/>
      <c r="G18" s="33"/>
      <c r="H18" s="33"/>
      <c r="I18" s="34"/>
      <c r="J18" s="44"/>
    </row>
    <row r="19" s="19" customFormat="true" ht="18" hidden="false" customHeight="false" outlineLevel="0" collapsed="false">
      <c r="A19" s="40"/>
      <c r="B19" s="45"/>
      <c r="C19" s="48"/>
      <c r="D19" s="43"/>
      <c r="E19" s="47"/>
      <c r="F19" s="43"/>
      <c r="G19" s="33"/>
      <c r="H19" s="33"/>
      <c r="I19" s="34"/>
      <c r="J19" s="44"/>
    </row>
    <row r="20" s="19" customFormat="true" ht="18" hidden="false" customHeight="false" outlineLevel="0" collapsed="false">
      <c r="A20" s="51"/>
      <c r="B20" s="52" t="s">
        <v>22</v>
      </c>
      <c r="C20" s="28"/>
      <c r="D20" s="32" t="n">
        <v>84084848658.82</v>
      </c>
      <c r="E20" s="47"/>
      <c r="F20" s="32" t="n">
        <v>47491615733.75</v>
      </c>
      <c r="G20" s="33"/>
      <c r="H20" s="33"/>
      <c r="I20" s="34"/>
      <c r="J20" s="35"/>
    </row>
    <row r="21" s="19" customFormat="true" ht="18" hidden="false" customHeight="false" outlineLevel="0" collapsed="false">
      <c r="A21" s="21" t="s">
        <v>23</v>
      </c>
      <c r="B21" s="49" t="s">
        <v>24</v>
      </c>
      <c r="C21" s="11" t="s">
        <v>25</v>
      </c>
      <c r="D21" s="38" t="n">
        <v>84084848658.82</v>
      </c>
      <c r="E21" s="24"/>
      <c r="F21" s="38" t="n">
        <v>47491615733.75</v>
      </c>
      <c r="G21" s="33"/>
      <c r="H21" s="33"/>
      <c r="I21" s="34"/>
      <c r="J21" s="39"/>
    </row>
    <row r="22" s="19" customFormat="true" ht="18" hidden="false" customHeight="false" outlineLevel="0" collapsed="false">
      <c r="A22" s="40" t="s">
        <v>26</v>
      </c>
      <c r="B22" s="45" t="s">
        <v>27</v>
      </c>
      <c r="C22" s="48"/>
      <c r="D22" s="43" t="n">
        <v>0</v>
      </c>
      <c r="E22" s="47"/>
      <c r="F22" s="43" t="n">
        <v>9699636923.84</v>
      </c>
      <c r="G22" s="33"/>
      <c r="H22" s="33" t="n">
        <v>-9699636923.84</v>
      </c>
      <c r="I22" s="34" t="n">
        <v>-1</v>
      </c>
      <c r="J22" s="44"/>
    </row>
    <row r="23" s="19" customFormat="true" ht="18" hidden="false" customHeight="false" outlineLevel="0" collapsed="false">
      <c r="A23" s="40" t="s">
        <v>28</v>
      </c>
      <c r="B23" s="45" t="s">
        <v>29</v>
      </c>
      <c r="C23" s="48"/>
      <c r="D23" s="43" t="n">
        <v>46046151794.91</v>
      </c>
      <c r="E23" s="47"/>
      <c r="F23" s="43" t="n">
        <v>34406283011.68</v>
      </c>
      <c r="G23" s="13"/>
      <c r="H23" s="33" t="n">
        <v>11639868783.23</v>
      </c>
      <c r="I23" s="34" t="n">
        <v>0.33830648836082</v>
      </c>
      <c r="J23" s="44"/>
    </row>
    <row r="24" s="19" customFormat="true" ht="18" hidden="false" customHeight="false" outlineLevel="0" collapsed="false">
      <c r="A24" s="40" t="s">
        <v>30</v>
      </c>
      <c r="B24" s="45" t="s">
        <v>31</v>
      </c>
      <c r="C24" s="48"/>
      <c r="D24" s="43" t="n">
        <v>36345114505.93</v>
      </c>
      <c r="E24" s="47"/>
      <c r="F24" s="43" t="n">
        <v>145510187.48</v>
      </c>
      <c r="G24" s="50"/>
      <c r="H24" s="33" t="n">
        <v>36199604318.45</v>
      </c>
      <c r="I24" s="34" t="n">
        <v>248.777112760064</v>
      </c>
      <c r="J24" s="44"/>
    </row>
    <row r="25" s="19" customFormat="true" ht="18" hidden="false" customHeight="false" outlineLevel="0" collapsed="false">
      <c r="A25" s="40" t="s">
        <v>32</v>
      </c>
      <c r="B25" s="45" t="s">
        <v>33</v>
      </c>
      <c r="C25" s="48"/>
      <c r="D25" s="43" t="n">
        <v>1693582357.98</v>
      </c>
      <c r="E25" s="47"/>
      <c r="F25" s="43" t="n">
        <v>3240185610.75</v>
      </c>
      <c r="G25" s="50"/>
      <c r="H25" s="33" t="n">
        <v>-1546603252.77</v>
      </c>
      <c r="I25" s="34" t="n">
        <v>-0.477319338632582</v>
      </c>
      <c r="J25" s="44"/>
    </row>
    <row r="26" s="19" customFormat="true" ht="18" hidden="false" customHeight="false" outlineLevel="0" collapsed="false">
      <c r="A26" s="51"/>
      <c r="B26" s="53"/>
      <c r="C26" s="12"/>
      <c r="D26" s="43"/>
      <c r="E26" s="47"/>
      <c r="F26" s="43"/>
      <c r="G26" s="33"/>
      <c r="H26" s="33"/>
      <c r="I26" s="34"/>
      <c r="J26" s="44"/>
    </row>
    <row r="27" s="19" customFormat="true" ht="18" hidden="false" customHeight="false" outlineLevel="0" collapsed="false">
      <c r="A27" s="51"/>
      <c r="B27" s="52" t="s">
        <v>34</v>
      </c>
      <c r="C27" s="28"/>
      <c r="D27" s="32" t="n">
        <v>97574875397.76</v>
      </c>
      <c r="E27" s="47"/>
      <c r="F27" s="32" t="n">
        <v>110166285665.18</v>
      </c>
      <c r="G27" s="33"/>
      <c r="H27" s="33"/>
      <c r="I27" s="34"/>
      <c r="J27" s="35"/>
    </row>
    <row r="28" s="19" customFormat="true" ht="18" hidden="false" customHeight="false" outlineLevel="0" collapsed="false">
      <c r="A28" s="21" t="s">
        <v>23</v>
      </c>
      <c r="B28" s="49" t="s">
        <v>24</v>
      </c>
      <c r="C28" s="11" t="s">
        <v>25</v>
      </c>
      <c r="D28" s="38" t="n">
        <v>97405271592.76</v>
      </c>
      <c r="E28" s="47"/>
      <c r="F28" s="38" t="n">
        <v>109114060921.18</v>
      </c>
      <c r="G28" s="33"/>
      <c r="H28" s="33"/>
      <c r="I28" s="34"/>
      <c r="J28" s="39"/>
    </row>
    <row r="29" s="19" customFormat="true" ht="18" hidden="false" customHeight="false" outlineLevel="0" collapsed="false">
      <c r="A29" s="40" t="s">
        <v>26</v>
      </c>
      <c r="B29" s="45" t="s">
        <v>27</v>
      </c>
      <c r="C29" s="48"/>
      <c r="D29" s="43" t="n">
        <v>129291361725.67</v>
      </c>
      <c r="E29" s="47"/>
      <c r="F29" s="43" t="n">
        <v>112826003663.19</v>
      </c>
      <c r="G29" s="33"/>
      <c r="H29" s="33" t="n">
        <v>16465358062.48</v>
      </c>
      <c r="I29" s="34" t="n">
        <v>0.1459358439357</v>
      </c>
      <c r="J29" s="44"/>
    </row>
    <row r="30" s="19" customFormat="true" ht="18" hidden="false" customHeight="false" outlineLevel="0" collapsed="false">
      <c r="A30" s="40" t="s">
        <v>35</v>
      </c>
      <c r="B30" s="45" t="s">
        <v>36</v>
      </c>
      <c r="C30" s="48"/>
      <c r="D30" s="43" t="n">
        <v>292631218.04</v>
      </c>
      <c r="E30" s="47"/>
      <c r="F30" s="43" t="n">
        <v>0</v>
      </c>
      <c r="G30" s="33"/>
      <c r="H30" s="33" t="n">
        <v>292631218.04</v>
      </c>
      <c r="I30" s="34" t="n">
        <v>1</v>
      </c>
      <c r="J30" s="44"/>
    </row>
    <row r="31" s="19" customFormat="true" ht="18" hidden="false" customHeight="false" outlineLevel="0" collapsed="false">
      <c r="A31" s="40" t="s">
        <v>37</v>
      </c>
      <c r="B31" s="45" t="s">
        <v>38</v>
      </c>
      <c r="C31" s="48"/>
      <c r="D31" s="43" t="n">
        <v>-32178721350.95</v>
      </c>
      <c r="E31" s="47"/>
      <c r="F31" s="43" t="n">
        <v>-3711942742.01</v>
      </c>
      <c r="G31" s="33"/>
      <c r="H31" s="33" t="n">
        <v>-28466778608.94</v>
      </c>
      <c r="I31" s="34" t="n">
        <v>7.66897029061536</v>
      </c>
      <c r="J31" s="39"/>
    </row>
    <row r="32" s="19" customFormat="true" ht="18" hidden="false" customHeight="false" outlineLevel="0" collapsed="false">
      <c r="A32" s="40"/>
      <c r="B32" s="45"/>
      <c r="C32" s="48"/>
      <c r="D32" s="43"/>
      <c r="E32" s="47"/>
      <c r="F32" s="43"/>
      <c r="G32" s="33"/>
      <c r="H32" s="33"/>
      <c r="I32" s="34"/>
      <c r="J32" s="44"/>
    </row>
    <row r="33" s="19" customFormat="true" ht="18" hidden="false" customHeight="false" outlineLevel="0" collapsed="false">
      <c r="A33" s="21" t="s">
        <v>39</v>
      </c>
      <c r="B33" s="49" t="s">
        <v>40</v>
      </c>
      <c r="C33" s="11" t="s">
        <v>41</v>
      </c>
      <c r="D33" s="38" t="n">
        <v>97710133</v>
      </c>
      <c r="E33" s="47"/>
      <c r="F33" s="38" t="n">
        <v>57065960</v>
      </c>
      <c r="G33" s="33"/>
      <c r="H33" s="33"/>
      <c r="I33" s="34"/>
      <c r="J33" s="44"/>
    </row>
    <row r="34" s="19" customFormat="true" ht="18" hidden="false" customHeight="false" outlineLevel="0" collapsed="false">
      <c r="A34" s="40" t="s">
        <v>42</v>
      </c>
      <c r="B34" s="45" t="s">
        <v>43</v>
      </c>
      <c r="C34" s="48"/>
      <c r="D34" s="43" t="n">
        <v>97710133</v>
      </c>
      <c r="E34" s="47"/>
      <c r="F34" s="43" t="n">
        <v>57065960</v>
      </c>
      <c r="G34" s="33"/>
      <c r="H34" s="33" t="n">
        <v>40644173</v>
      </c>
      <c r="I34" s="34" t="n">
        <v>0.712231477399136</v>
      </c>
      <c r="J34" s="39"/>
    </row>
    <row r="35" s="19" customFormat="true" ht="18" hidden="false" customHeight="false" outlineLevel="0" collapsed="false">
      <c r="A35" s="40"/>
      <c r="B35" s="45"/>
      <c r="C35" s="48"/>
      <c r="D35" s="43"/>
      <c r="E35" s="47"/>
      <c r="F35" s="43"/>
      <c r="G35" s="33"/>
      <c r="H35" s="33"/>
      <c r="I35" s="34"/>
      <c r="J35" s="44"/>
    </row>
    <row r="36" s="19" customFormat="true" ht="18" hidden="false" customHeight="false" outlineLevel="0" collapsed="false">
      <c r="A36" s="21" t="s">
        <v>17</v>
      </c>
      <c r="B36" s="49" t="s">
        <v>18</v>
      </c>
      <c r="C36" s="11" t="s">
        <v>21</v>
      </c>
      <c r="D36" s="38" t="n">
        <v>71893672</v>
      </c>
      <c r="E36" s="47"/>
      <c r="F36" s="38" t="n">
        <v>995158784</v>
      </c>
      <c r="G36" s="33"/>
      <c r="H36" s="33"/>
      <c r="I36" s="34"/>
      <c r="J36" s="44"/>
    </row>
    <row r="37" s="19" customFormat="true" ht="18" hidden="false" customHeight="false" outlineLevel="0" collapsed="false">
      <c r="A37" s="40" t="s">
        <v>44</v>
      </c>
      <c r="B37" s="45" t="s">
        <v>45</v>
      </c>
      <c r="C37" s="48"/>
      <c r="D37" s="43" t="n">
        <v>71893672</v>
      </c>
      <c r="E37" s="47"/>
      <c r="F37" s="43" t="n">
        <v>995158783</v>
      </c>
      <c r="G37" s="33"/>
      <c r="H37" s="33" t="n">
        <v>-923265111</v>
      </c>
      <c r="I37" s="34" t="n">
        <v>-0.927756581936332</v>
      </c>
      <c r="J37" s="44"/>
    </row>
    <row r="38" s="19" customFormat="true" ht="18" hidden="false" customHeight="false" outlineLevel="0" collapsed="false">
      <c r="A38" s="40" t="s">
        <v>46</v>
      </c>
      <c r="B38" s="45" t="s">
        <v>47</v>
      </c>
      <c r="C38" s="48"/>
      <c r="D38" s="43" t="n">
        <v>0</v>
      </c>
      <c r="E38" s="47"/>
      <c r="F38" s="43" t="n">
        <v>1</v>
      </c>
      <c r="G38" s="33"/>
      <c r="H38" s="33" t="n">
        <v>-1</v>
      </c>
      <c r="I38" s="34" t="n">
        <v>-1</v>
      </c>
      <c r="J38" s="54"/>
    </row>
    <row r="39" s="19" customFormat="true" ht="18" hidden="false" customHeight="false" outlineLevel="0" collapsed="false">
      <c r="A39" s="40"/>
      <c r="B39" s="45"/>
      <c r="C39" s="48"/>
      <c r="D39" s="43"/>
      <c r="E39" s="47"/>
      <c r="F39" s="43"/>
      <c r="G39" s="33"/>
      <c r="H39" s="33"/>
      <c r="I39" s="34"/>
      <c r="J39" s="44"/>
    </row>
    <row r="40" s="19" customFormat="true" ht="18" hidden="false" customHeight="false" outlineLevel="0" collapsed="false">
      <c r="A40" s="40"/>
      <c r="B40" s="52" t="s">
        <v>48</v>
      </c>
      <c r="C40" s="28"/>
      <c r="D40" s="55" t="n">
        <v>329102147214.25</v>
      </c>
      <c r="E40" s="47"/>
      <c r="F40" s="55" t="n">
        <v>305571229624.32</v>
      </c>
      <c r="G40" s="33"/>
      <c r="H40" s="33"/>
      <c r="I40" s="34"/>
      <c r="J40" s="44"/>
    </row>
    <row r="41" s="19" customFormat="true" ht="18" hidden="false" customHeight="false" outlineLevel="0" collapsed="false">
      <c r="A41" s="40"/>
      <c r="B41" s="45"/>
      <c r="C41" s="48"/>
      <c r="D41" s="43"/>
      <c r="E41" s="47"/>
      <c r="F41" s="43"/>
      <c r="G41" s="33"/>
      <c r="H41" s="33"/>
      <c r="I41" s="34"/>
      <c r="J41" s="39"/>
    </row>
    <row r="42" s="19" customFormat="true" ht="18" hidden="false" customHeight="false" outlineLevel="0" collapsed="false">
      <c r="A42" s="40"/>
      <c r="B42" s="27" t="s">
        <v>49</v>
      </c>
      <c r="C42" s="28"/>
      <c r="D42" s="43"/>
      <c r="E42" s="47"/>
      <c r="F42" s="43"/>
      <c r="G42" s="33"/>
      <c r="H42" s="33"/>
      <c r="I42" s="34"/>
      <c r="J42" s="35"/>
      <c r="K42" s="56"/>
    </row>
    <row r="43" s="19" customFormat="true" ht="18" hidden="false" customHeight="false" outlineLevel="0" collapsed="false">
      <c r="A43" s="51"/>
      <c r="B43" s="13"/>
      <c r="C43" s="57"/>
      <c r="D43" s="38"/>
      <c r="E43" s="47"/>
      <c r="F43" s="38"/>
      <c r="G43" s="33"/>
      <c r="H43" s="33"/>
      <c r="I43" s="34"/>
      <c r="J43" s="39"/>
    </row>
    <row r="44" s="19" customFormat="true" ht="18" hidden="false" customHeight="false" outlineLevel="0" collapsed="false">
      <c r="A44" s="51"/>
      <c r="B44" s="52" t="s">
        <v>50</v>
      </c>
      <c r="C44" s="28"/>
      <c r="D44" s="32" t="n">
        <v>37548969496.26</v>
      </c>
      <c r="E44" s="47"/>
      <c r="F44" s="32" t="n">
        <v>32294147007.48</v>
      </c>
      <c r="G44" s="33"/>
      <c r="H44" s="33"/>
      <c r="I44" s="34"/>
      <c r="J44" s="44"/>
    </row>
    <row r="45" s="19" customFormat="true" ht="18" hidden="false" customHeight="false" outlineLevel="0" collapsed="false">
      <c r="A45" s="21" t="s">
        <v>51</v>
      </c>
      <c r="B45" s="49" t="s">
        <v>50</v>
      </c>
      <c r="C45" s="11" t="s">
        <v>52</v>
      </c>
      <c r="D45" s="38" t="n">
        <v>37548969496.26</v>
      </c>
      <c r="E45" s="24"/>
      <c r="F45" s="38" t="n">
        <v>32294147007.48</v>
      </c>
      <c r="G45" s="33"/>
      <c r="H45" s="33"/>
      <c r="I45" s="34"/>
      <c r="J45" s="44"/>
    </row>
    <row r="46" s="19" customFormat="true" ht="18" hidden="false" customHeight="false" outlineLevel="0" collapsed="false">
      <c r="A46" s="40" t="s">
        <v>53</v>
      </c>
      <c r="B46" s="45" t="s">
        <v>54</v>
      </c>
      <c r="C46" s="48"/>
      <c r="D46" s="43" t="n">
        <v>5802350000</v>
      </c>
      <c r="E46" s="47"/>
      <c r="F46" s="43" t="n">
        <v>3038876156.8</v>
      </c>
      <c r="G46" s="33"/>
      <c r="H46" s="33" t="n">
        <v>2763473843.2</v>
      </c>
      <c r="I46" s="34" t="n">
        <v>0.909373630450935</v>
      </c>
      <c r="J46" s="44"/>
    </row>
    <row r="47" s="19" customFormat="true" ht="18" hidden="false" customHeight="false" outlineLevel="0" collapsed="false">
      <c r="A47" s="40" t="s">
        <v>55</v>
      </c>
      <c r="B47" s="45" t="s">
        <v>56</v>
      </c>
      <c r="C47" s="48"/>
      <c r="D47" s="43" t="n">
        <v>9663350</v>
      </c>
      <c r="E47" s="47"/>
      <c r="F47" s="43" t="n">
        <v>0</v>
      </c>
      <c r="G47" s="33"/>
      <c r="H47" s="33" t="n">
        <v>9663350</v>
      </c>
      <c r="I47" s="34" t="n">
        <v>1</v>
      </c>
      <c r="J47" s="44"/>
    </row>
    <row r="48" s="19" customFormat="true" ht="18" hidden="false" customHeight="false" outlineLevel="0" collapsed="false">
      <c r="A48" s="40" t="s">
        <v>57</v>
      </c>
      <c r="B48" s="45" t="s">
        <v>58</v>
      </c>
      <c r="C48" s="48"/>
      <c r="D48" s="43" t="n">
        <v>2415136068.25</v>
      </c>
      <c r="E48" s="47"/>
      <c r="F48" s="43" t="n">
        <v>36365184</v>
      </c>
      <c r="G48" s="13"/>
      <c r="H48" s="33" t="n">
        <v>2378770884.25</v>
      </c>
      <c r="I48" s="34" t="n">
        <v>65.4134153219189</v>
      </c>
      <c r="J48" s="44"/>
    </row>
    <row r="49" s="19" customFormat="true" ht="18" hidden="false" customHeight="false" outlineLevel="0" collapsed="false">
      <c r="A49" s="40" t="s">
        <v>59</v>
      </c>
      <c r="B49" s="45" t="s">
        <v>60</v>
      </c>
      <c r="C49" s="48"/>
      <c r="D49" s="43" t="n">
        <v>32178491.39</v>
      </c>
      <c r="E49" s="47"/>
      <c r="F49" s="43" t="n">
        <v>17072895.94</v>
      </c>
      <c r="G49" s="50"/>
      <c r="H49" s="33" t="n">
        <v>15105595.45</v>
      </c>
      <c r="I49" s="34" t="n">
        <v>0.884770545259939</v>
      </c>
      <c r="J49" s="44"/>
    </row>
    <row r="50" s="19" customFormat="true" ht="18" hidden="false" customHeight="false" outlineLevel="0" collapsed="false">
      <c r="A50" s="40" t="s">
        <v>61</v>
      </c>
      <c r="B50" s="45" t="s">
        <v>62</v>
      </c>
      <c r="C50" s="48"/>
      <c r="D50" s="43" t="n">
        <v>23745368.92</v>
      </c>
      <c r="E50" s="47"/>
      <c r="F50" s="43" t="n">
        <v>30761360</v>
      </c>
      <c r="G50" s="33"/>
      <c r="H50" s="33" t="n">
        <v>-7015991.08</v>
      </c>
      <c r="I50" s="34" t="n">
        <v>-0.228078052465821</v>
      </c>
      <c r="J50" s="44"/>
    </row>
    <row r="51" s="19" customFormat="true" ht="18" hidden="false" customHeight="false" outlineLevel="0" collapsed="false">
      <c r="A51" s="40" t="s">
        <v>63</v>
      </c>
      <c r="B51" s="45" t="s">
        <v>64</v>
      </c>
      <c r="C51" s="48"/>
      <c r="D51" s="43" t="n">
        <v>7396473827.08</v>
      </c>
      <c r="E51" s="47"/>
      <c r="F51" s="43" t="n">
        <v>6234193452.12</v>
      </c>
      <c r="G51" s="33"/>
      <c r="H51" s="33" t="n">
        <v>1162280374.96</v>
      </c>
      <c r="I51" s="34" t="n">
        <v>0.186436366450059</v>
      </c>
      <c r="J51" s="44"/>
    </row>
    <row r="52" s="19" customFormat="true" ht="18" hidden="false" customHeight="false" outlineLevel="0" collapsed="false">
      <c r="A52" s="40" t="s">
        <v>65</v>
      </c>
      <c r="B52" s="45" t="s">
        <v>66</v>
      </c>
      <c r="C52" s="48"/>
      <c r="D52" s="43" t="n">
        <v>507980253.2</v>
      </c>
      <c r="E52" s="47"/>
      <c r="F52" s="43" t="n">
        <v>507980253</v>
      </c>
      <c r="G52" s="33"/>
      <c r="H52" s="33" t="n">
        <v>0.199999988079071</v>
      </c>
      <c r="I52" s="34" t="n">
        <v>3.93716068484794E-010</v>
      </c>
      <c r="J52" s="44"/>
    </row>
    <row r="53" s="19" customFormat="true" ht="18" hidden="false" customHeight="false" outlineLevel="0" collapsed="false">
      <c r="A53" s="40" t="s">
        <v>67</v>
      </c>
      <c r="B53" s="45" t="s">
        <v>68</v>
      </c>
      <c r="C53" s="48"/>
      <c r="D53" s="43" t="n">
        <v>11923549008.99</v>
      </c>
      <c r="E53" s="47"/>
      <c r="F53" s="43" t="n">
        <v>9139960218.12</v>
      </c>
      <c r="G53" s="33"/>
      <c r="H53" s="33" t="n">
        <v>2783588790.87</v>
      </c>
      <c r="I53" s="34" t="n">
        <v>0.304551521499134</v>
      </c>
      <c r="J53" s="44"/>
    </row>
    <row r="54" s="19" customFormat="true" ht="18" hidden="false" customHeight="false" outlineLevel="0" collapsed="false">
      <c r="A54" s="40" t="s">
        <v>69</v>
      </c>
      <c r="B54" s="45" t="s">
        <v>70</v>
      </c>
      <c r="C54" s="48"/>
      <c r="D54" s="43" t="n">
        <v>868515905.45</v>
      </c>
      <c r="E54" s="47"/>
      <c r="F54" s="43" t="n">
        <v>1763075083.11</v>
      </c>
      <c r="G54" s="33"/>
      <c r="H54" s="33" t="n">
        <v>-894559177.66</v>
      </c>
      <c r="I54" s="34" t="n">
        <v>-0.507385752444547</v>
      </c>
      <c r="J54" s="44"/>
    </row>
    <row r="55" s="19" customFormat="true" ht="18" hidden="false" customHeight="false" outlineLevel="0" collapsed="false">
      <c r="A55" s="40" t="s">
        <v>71</v>
      </c>
      <c r="B55" s="45" t="s">
        <v>72</v>
      </c>
      <c r="C55" s="48"/>
      <c r="D55" s="43" t="n">
        <v>4611708530.76</v>
      </c>
      <c r="E55" s="47"/>
      <c r="F55" s="43" t="n">
        <v>4422450694</v>
      </c>
      <c r="G55" s="33"/>
      <c r="H55" s="33" t="n">
        <v>189257836.76</v>
      </c>
      <c r="I55" s="34" t="n">
        <v>0.0427947872922063</v>
      </c>
      <c r="J55" s="44"/>
    </row>
    <row r="56" s="19" customFormat="true" ht="18" hidden="false" customHeight="false" outlineLevel="0" collapsed="false">
      <c r="A56" s="40" t="s">
        <v>73</v>
      </c>
      <c r="B56" s="45" t="s">
        <v>74</v>
      </c>
      <c r="C56" s="48"/>
      <c r="D56" s="43" t="n">
        <v>9073154175.19</v>
      </c>
      <c r="E56" s="47"/>
      <c r="F56" s="43" t="n">
        <v>8384200686.39</v>
      </c>
      <c r="G56" s="33"/>
      <c r="H56" s="33" t="n">
        <v>688953488.8</v>
      </c>
      <c r="I56" s="34" t="n">
        <v>0.0821728289398383</v>
      </c>
      <c r="J56" s="44"/>
    </row>
    <row r="57" s="19" customFormat="true" ht="18" hidden="false" customHeight="false" outlineLevel="0" collapsed="false">
      <c r="A57" s="40" t="s">
        <v>75</v>
      </c>
      <c r="B57" s="45" t="s">
        <v>76</v>
      </c>
      <c r="C57" s="48"/>
      <c r="D57" s="43" t="n">
        <v>1944367284.41</v>
      </c>
      <c r="E57" s="47"/>
      <c r="F57" s="43" t="n">
        <v>1944367284</v>
      </c>
      <c r="G57" s="33"/>
      <c r="H57" s="33" t="n">
        <v>0.410000085830689</v>
      </c>
      <c r="I57" s="34" t="n">
        <v>2.10865554674026E-010</v>
      </c>
      <c r="J57" s="44"/>
    </row>
    <row r="58" s="19" customFormat="true" ht="18" hidden="false" customHeight="false" outlineLevel="0" collapsed="false">
      <c r="A58" s="40" t="s">
        <v>77</v>
      </c>
      <c r="B58" s="45" t="s">
        <v>78</v>
      </c>
      <c r="C58" s="48"/>
      <c r="D58" s="43" t="n">
        <v>1730619.04</v>
      </c>
      <c r="E58" s="47"/>
      <c r="F58" s="43" t="n">
        <v>1730619</v>
      </c>
      <c r="G58" s="58"/>
      <c r="H58" s="33" t="n">
        <v>0.0400000000372529</v>
      </c>
      <c r="I58" s="34" t="n">
        <v>2.31131173512211E-008</v>
      </c>
      <c r="J58" s="26"/>
    </row>
    <row r="59" s="19" customFormat="true" ht="18" hidden="false" customHeight="false" outlineLevel="0" collapsed="false">
      <c r="A59" s="40" t="s">
        <v>79</v>
      </c>
      <c r="B59" s="45" t="s">
        <v>80</v>
      </c>
      <c r="C59" s="48"/>
      <c r="D59" s="43" t="n">
        <v>-7061583386.42</v>
      </c>
      <c r="E59" s="47"/>
      <c r="F59" s="43" t="n">
        <v>-3226886879</v>
      </c>
      <c r="G59" s="58"/>
      <c r="H59" s="33" t="n">
        <v>-3834696507.42</v>
      </c>
      <c r="I59" s="34" t="n">
        <v>1.18835789763054</v>
      </c>
      <c r="J59" s="35"/>
    </row>
    <row r="60" s="19" customFormat="true" ht="18" hidden="false" customHeight="false" outlineLevel="0" collapsed="false">
      <c r="A60" s="13"/>
      <c r="B60" s="13"/>
      <c r="C60" s="57"/>
      <c r="D60" s="23"/>
      <c r="E60" s="24"/>
      <c r="F60" s="23"/>
      <c r="G60" s="58"/>
      <c r="H60" s="33"/>
      <c r="I60" s="34"/>
      <c r="J60" s="39"/>
    </row>
    <row r="61" s="19" customFormat="true" ht="18" hidden="false" customHeight="false" outlineLevel="0" collapsed="false">
      <c r="A61" s="13"/>
      <c r="B61" s="52" t="s">
        <v>18</v>
      </c>
      <c r="C61" s="28"/>
      <c r="D61" s="32" t="n">
        <v>21431322540.73</v>
      </c>
      <c r="E61" s="24"/>
      <c r="F61" s="32" t="n">
        <v>25887461814.21</v>
      </c>
      <c r="G61" s="50"/>
      <c r="H61" s="33"/>
      <c r="I61" s="34"/>
      <c r="J61" s="44"/>
    </row>
    <row r="62" s="19" customFormat="true" ht="18" hidden="false" customHeight="false" outlineLevel="0" collapsed="false">
      <c r="A62" s="21" t="s">
        <v>17</v>
      </c>
      <c r="B62" s="49" t="s">
        <v>18</v>
      </c>
      <c r="C62" s="11"/>
      <c r="D62" s="38" t="n">
        <v>21431322540.73</v>
      </c>
      <c r="E62" s="47"/>
      <c r="F62" s="38" t="n">
        <v>25887461814.21</v>
      </c>
      <c r="G62" s="50"/>
      <c r="H62" s="33"/>
      <c r="I62" s="34"/>
      <c r="J62" s="44"/>
    </row>
    <row r="63" s="19" customFormat="true" ht="18" hidden="false" customHeight="false" outlineLevel="0" collapsed="false">
      <c r="A63" s="40" t="s">
        <v>19</v>
      </c>
      <c r="B63" s="45" t="s">
        <v>20</v>
      </c>
      <c r="C63" s="11" t="s">
        <v>21</v>
      </c>
      <c r="D63" s="43" t="n">
        <v>12682549894.23</v>
      </c>
      <c r="E63" s="47"/>
      <c r="F63" s="43" t="n">
        <v>12682549894.23</v>
      </c>
      <c r="G63" s="59"/>
      <c r="H63" s="33" t="n">
        <v>0</v>
      </c>
      <c r="I63" s="34" t="n">
        <v>0</v>
      </c>
      <c r="J63" s="44"/>
    </row>
    <row r="64" s="19" customFormat="true" ht="18" hidden="false" customHeight="false" outlineLevel="0" collapsed="false">
      <c r="A64" s="40" t="s">
        <v>81</v>
      </c>
      <c r="B64" s="45" t="s">
        <v>82</v>
      </c>
      <c r="C64" s="11" t="s">
        <v>83</v>
      </c>
      <c r="D64" s="43" t="n">
        <v>11409738184</v>
      </c>
      <c r="E64" s="47"/>
      <c r="F64" s="43" t="n">
        <v>10815448186.01</v>
      </c>
      <c r="G64" s="59"/>
      <c r="H64" s="33" t="n">
        <v>594289997.99</v>
      </c>
      <c r="I64" s="34" t="n">
        <v>0.0549482543644124</v>
      </c>
      <c r="J64" s="44"/>
    </row>
    <row r="65" s="19" customFormat="true" ht="18" hidden="false" customHeight="false" outlineLevel="0" collapsed="false">
      <c r="A65" s="40" t="s">
        <v>84</v>
      </c>
      <c r="B65" s="41" t="s">
        <v>85</v>
      </c>
      <c r="C65" s="37" t="s">
        <v>83</v>
      </c>
      <c r="D65" s="43" t="n">
        <v>-4847968577.5</v>
      </c>
      <c r="E65" s="47"/>
      <c r="F65" s="43" t="n">
        <v>-3933393816.03</v>
      </c>
      <c r="G65" s="59"/>
      <c r="H65" s="33" t="n">
        <v>-914574761.47</v>
      </c>
      <c r="I65" s="34" t="n">
        <v>0.232515431773645</v>
      </c>
      <c r="J65" s="39"/>
    </row>
    <row r="66" s="19" customFormat="true" ht="18" hidden="false" customHeight="false" outlineLevel="0" collapsed="false">
      <c r="A66" s="40" t="s">
        <v>86</v>
      </c>
      <c r="B66" s="45" t="s">
        <v>87</v>
      </c>
      <c r="C66" s="11" t="s">
        <v>21</v>
      </c>
      <c r="D66" s="43" t="n">
        <v>2187003040</v>
      </c>
      <c r="E66" s="47"/>
      <c r="F66" s="43" t="n">
        <v>6322857550</v>
      </c>
      <c r="G66" s="59"/>
      <c r="H66" s="33" t="n">
        <v>-4135854510</v>
      </c>
      <c r="I66" s="34" t="n">
        <v>-0.654111606547264</v>
      </c>
      <c r="J66" s="54"/>
    </row>
    <row r="67" s="19" customFormat="true" ht="18" hidden="false" customHeight="false" outlineLevel="0" collapsed="false">
      <c r="A67" s="51"/>
      <c r="B67" s="58"/>
      <c r="C67" s="60"/>
      <c r="D67" s="38"/>
      <c r="E67" s="47"/>
      <c r="F67" s="38"/>
      <c r="G67" s="61"/>
      <c r="H67" s="33"/>
      <c r="I67" s="34"/>
      <c r="J67" s="39"/>
    </row>
    <row r="68" s="19" customFormat="true" ht="18" hidden="false" customHeight="false" outlineLevel="0" collapsed="false">
      <c r="A68" s="40"/>
      <c r="B68" s="52" t="s">
        <v>88</v>
      </c>
      <c r="C68" s="28"/>
      <c r="D68" s="55" t="n">
        <v>58980292036.99</v>
      </c>
      <c r="E68" s="47"/>
      <c r="F68" s="55" t="n">
        <v>58181608821.69</v>
      </c>
      <c r="G68" s="61"/>
      <c r="H68" s="33"/>
      <c r="I68" s="34"/>
      <c r="J68" s="39"/>
    </row>
    <row r="69" s="19" customFormat="true" ht="18" hidden="false" customHeight="false" outlineLevel="0" collapsed="false">
      <c r="A69" s="51"/>
      <c r="B69" s="58"/>
      <c r="C69" s="60"/>
      <c r="D69" s="38"/>
      <c r="E69" s="47"/>
      <c r="F69" s="38"/>
      <c r="G69" s="59"/>
      <c r="H69" s="33"/>
      <c r="I69" s="34"/>
      <c r="J69" s="39"/>
      <c r="K69" s="26"/>
    </row>
    <row r="70" customFormat="false" ht="18" hidden="false" customHeight="false" outlineLevel="0" collapsed="false">
      <c r="A70" s="62"/>
      <c r="B70" s="62" t="s">
        <v>89</v>
      </c>
      <c r="C70" s="60"/>
      <c r="D70" s="38" t="n">
        <v>388082439251.24</v>
      </c>
      <c r="E70" s="22"/>
      <c r="F70" s="38" t="n">
        <v>363752838446.01</v>
      </c>
      <c r="G70" s="59"/>
      <c r="H70" s="33"/>
      <c r="I70" s="34"/>
      <c r="J70" s="39"/>
      <c r="K70" s="3"/>
    </row>
    <row r="71" customFormat="false" ht="18" hidden="false" customHeight="false" outlineLevel="0" collapsed="false">
      <c r="A71" s="62"/>
      <c r="B71" s="62"/>
      <c r="C71" s="60"/>
      <c r="D71" s="38"/>
      <c r="E71" s="22"/>
      <c r="F71" s="38"/>
      <c r="G71" s="59"/>
      <c r="H71" s="33"/>
      <c r="I71" s="34"/>
      <c r="J71" s="39"/>
    </row>
    <row r="72" customFormat="false" ht="18" hidden="false" customHeight="false" outlineLevel="0" collapsed="false">
      <c r="A72" s="62"/>
      <c r="B72" s="62"/>
      <c r="C72" s="60"/>
      <c r="D72" s="38"/>
      <c r="E72" s="22"/>
      <c r="F72" s="38"/>
      <c r="G72" s="59"/>
      <c r="H72" s="33"/>
      <c r="I72" s="34"/>
      <c r="J72" s="39"/>
    </row>
    <row r="73" customFormat="false" ht="18" hidden="false" customHeight="false" outlineLevel="0" collapsed="false">
      <c r="A73" s="62"/>
      <c r="B73" s="62"/>
      <c r="C73" s="60"/>
      <c r="D73" s="38"/>
      <c r="E73" s="22"/>
      <c r="F73" s="38"/>
      <c r="G73" s="63"/>
      <c r="H73" s="33"/>
      <c r="I73" s="34"/>
      <c r="J73" s="39"/>
    </row>
    <row r="74" customFormat="false" ht="18" hidden="false" customHeight="false" outlineLevel="0" collapsed="false">
      <c r="A74" s="62"/>
      <c r="B74" s="62"/>
      <c r="C74" s="60"/>
      <c r="D74" s="38"/>
      <c r="E74" s="22"/>
      <c r="F74" s="38"/>
      <c r="G74" s="13"/>
      <c r="H74" s="33"/>
      <c r="I74" s="34"/>
      <c r="J74" s="39"/>
    </row>
    <row r="75" customFormat="false" ht="18" hidden="false" customHeight="false" outlineLevel="0" collapsed="false">
      <c r="A75" s="62"/>
      <c r="B75" s="62"/>
      <c r="C75" s="60"/>
      <c r="D75" s="38"/>
      <c r="E75" s="22"/>
      <c r="F75" s="38"/>
      <c r="G75" s="64"/>
      <c r="H75" s="33"/>
      <c r="I75" s="34"/>
      <c r="J75" s="39"/>
    </row>
    <row r="76" customFormat="false" ht="18" hidden="false" customHeight="false" outlineLevel="0" collapsed="false">
      <c r="A76" s="62"/>
      <c r="B76" s="62"/>
      <c r="C76" s="60"/>
      <c r="D76" s="38"/>
      <c r="E76" s="22"/>
      <c r="F76" s="38"/>
      <c r="G76" s="64"/>
      <c r="H76" s="33"/>
      <c r="I76" s="34"/>
      <c r="J76" s="39"/>
    </row>
    <row r="77" customFormat="false" ht="18" hidden="false" customHeight="false" outlineLevel="0" collapsed="false">
      <c r="A77" s="62"/>
      <c r="B77" s="62"/>
      <c r="C77" s="60"/>
      <c r="D77" s="38"/>
      <c r="E77" s="22"/>
      <c r="F77" s="38"/>
      <c r="G77" s="64"/>
      <c r="H77" s="33"/>
      <c r="I77" s="34"/>
      <c r="J77" s="18"/>
    </row>
    <row r="78" customFormat="false" ht="18" hidden="false" customHeight="false" outlineLevel="0" collapsed="false">
      <c r="A78" s="62"/>
      <c r="B78" s="62"/>
      <c r="C78" s="60"/>
      <c r="D78" s="38"/>
      <c r="E78" s="22"/>
      <c r="F78" s="38"/>
      <c r="G78" s="64"/>
      <c r="H78" s="33"/>
      <c r="I78" s="34"/>
      <c r="J78" s="44"/>
    </row>
    <row r="79" customFormat="false" ht="18" hidden="false" customHeight="false" outlineLevel="0" collapsed="false">
      <c r="A79" s="11"/>
      <c r="B79" s="12"/>
      <c r="C79" s="22"/>
      <c r="D79" s="14" t="n">
        <v>2019</v>
      </c>
      <c r="E79" s="15"/>
      <c r="F79" s="14" t="n">
        <v>2018</v>
      </c>
      <c r="G79" s="64"/>
      <c r="H79" s="16" t="s">
        <v>4</v>
      </c>
      <c r="I79" s="17" t="s">
        <v>5</v>
      </c>
      <c r="J79" s="44"/>
    </row>
    <row r="80" customFormat="false" ht="19.5" hidden="false" customHeight="false" outlineLevel="0" collapsed="false">
      <c r="A80" s="20" t="s">
        <v>90</v>
      </c>
      <c r="B80" s="21" t="s">
        <v>91</v>
      </c>
      <c r="C80" s="11"/>
      <c r="D80" s="43"/>
      <c r="E80" s="24"/>
      <c r="F80" s="43"/>
      <c r="G80" s="64"/>
      <c r="H80" s="33"/>
      <c r="I80" s="34"/>
      <c r="J80" s="44"/>
    </row>
    <row r="81" customFormat="false" ht="19.5" hidden="false" customHeight="false" outlineLevel="0" collapsed="false">
      <c r="A81" s="20"/>
      <c r="B81" s="21"/>
      <c r="C81" s="22" t="s">
        <v>8</v>
      </c>
      <c r="D81" s="43"/>
      <c r="E81" s="24"/>
      <c r="F81" s="43"/>
      <c r="G81" s="64"/>
      <c r="H81" s="33"/>
      <c r="I81" s="34"/>
      <c r="J81" s="44"/>
    </row>
    <row r="82" customFormat="false" ht="19.5" hidden="false" customHeight="false" outlineLevel="0" collapsed="false">
      <c r="A82" s="20"/>
      <c r="B82" s="27" t="s">
        <v>92</v>
      </c>
      <c r="C82" s="28"/>
      <c r="D82" s="43"/>
      <c r="E82" s="24"/>
      <c r="F82" s="43"/>
      <c r="G82" s="64"/>
      <c r="H82" s="33"/>
      <c r="I82" s="34"/>
      <c r="J82" s="35"/>
    </row>
    <row r="83" customFormat="false" ht="19.5" hidden="false" customHeight="false" outlineLevel="0" collapsed="false">
      <c r="A83" s="20"/>
      <c r="B83" s="21"/>
      <c r="C83" s="11"/>
      <c r="D83" s="43"/>
      <c r="E83" s="24"/>
      <c r="F83" s="43"/>
      <c r="G83" s="64"/>
      <c r="H83" s="33"/>
      <c r="I83" s="34"/>
      <c r="J83" s="39"/>
    </row>
    <row r="84" customFormat="false" ht="19.5" hidden="false" customHeight="false" outlineLevel="0" collapsed="false">
      <c r="A84" s="20"/>
      <c r="B84" s="65" t="s">
        <v>93</v>
      </c>
      <c r="C84" s="31"/>
      <c r="D84" s="32" t="n">
        <v>72805199862.56</v>
      </c>
      <c r="E84" s="24"/>
      <c r="F84" s="32" t="n">
        <v>71880431652.09</v>
      </c>
      <c r="G84" s="64"/>
      <c r="H84" s="33"/>
      <c r="I84" s="34"/>
      <c r="J84" s="44"/>
    </row>
    <row r="85" customFormat="false" ht="18" hidden="false" customHeight="false" outlineLevel="0" collapsed="false">
      <c r="A85" s="36" t="s">
        <v>94</v>
      </c>
      <c r="B85" s="36" t="s">
        <v>93</v>
      </c>
      <c r="C85" s="37" t="s">
        <v>95</v>
      </c>
      <c r="D85" s="38" t="n">
        <v>72805199862.56</v>
      </c>
      <c r="E85" s="24"/>
      <c r="F85" s="38" t="n">
        <v>71880431652.09</v>
      </c>
      <c r="G85" s="64"/>
      <c r="H85" s="33"/>
      <c r="I85" s="34"/>
      <c r="J85" s="44"/>
    </row>
    <row r="86" customFormat="false" ht="18" hidden="false" customHeight="false" outlineLevel="0" collapsed="false">
      <c r="A86" s="41" t="s">
        <v>96</v>
      </c>
      <c r="B86" s="41" t="s">
        <v>97</v>
      </c>
      <c r="C86" s="66"/>
      <c r="D86" s="43" t="n">
        <v>1657119350.49</v>
      </c>
      <c r="E86" s="67"/>
      <c r="F86" s="43" t="n">
        <v>2269061675.97</v>
      </c>
      <c r="G86" s="64"/>
      <c r="H86" s="33" t="n">
        <v>-611942325.48</v>
      </c>
      <c r="I86" s="34" t="n">
        <v>-0.269689595466109</v>
      </c>
      <c r="J86" s="44"/>
    </row>
    <row r="87" customFormat="false" ht="18" hidden="false" customHeight="false" outlineLevel="0" collapsed="false">
      <c r="A87" s="68" t="s">
        <v>98</v>
      </c>
      <c r="B87" s="41" t="s">
        <v>99</v>
      </c>
      <c r="C87" s="66"/>
      <c r="D87" s="43" t="n">
        <v>87222240</v>
      </c>
      <c r="E87" s="67"/>
      <c r="F87" s="43" t="n">
        <v>0</v>
      </c>
      <c r="G87" s="64"/>
      <c r="H87" s="33" t="n">
        <v>87222240</v>
      </c>
      <c r="I87" s="34" t="n">
        <v>1</v>
      </c>
      <c r="J87" s="44"/>
    </row>
    <row r="88" customFormat="false" ht="18" hidden="false" customHeight="false" outlineLevel="0" collapsed="false">
      <c r="A88" s="41" t="s">
        <v>100</v>
      </c>
      <c r="B88" s="41" t="s">
        <v>101</v>
      </c>
      <c r="C88" s="66"/>
      <c r="D88" s="43" t="n">
        <v>28325941099.47</v>
      </c>
      <c r="E88" s="67"/>
      <c r="F88" s="43" t="n">
        <v>33054539692.76</v>
      </c>
      <c r="G88" s="64"/>
      <c r="H88" s="33" t="n">
        <v>-4728598593.29</v>
      </c>
      <c r="I88" s="34" t="n">
        <v>-0.143054437824336</v>
      </c>
      <c r="J88" s="44"/>
    </row>
    <row r="89" customFormat="false" ht="18" hidden="false" customHeight="false" outlineLevel="0" collapsed="false">
      <c r="A89" s="41" t="s">
        <v>102</v>
      </c>
      <c r="B89" s="41" t="s">
        <v>103</v>
      </c>
      <c r="C89" s="66"/>
      <c r="D89" s="43" t="n">
        <v>2819243</v>
      </c>
      <c r="E89" s="67"/>
      <c r="F89" s="43" t="n">
        <v>2037732</v>
      </c>
      <c r="G89" s="64"/>
      <c r="H89" s="33" t="n">
        <v>781511</v>
      </c>
      <c r="I89" s="34" t="n">
        <v>0.383520011463725</v>
      </c>
      <c r="J89" s="44"/>
    </row>
    <row r="90" customFormat="false" ht="18" hidden="false" customHeight="false" outlineLevel="0" collapsed="false">
      <c r="A90" s="40" t="s">
        <v>104</v>
      </c>
      <c r="B90" s="45" t="s">
        <v>105</v>
      </c>
      <c r="C90" s="48"/>
      <c r="D90" s="43" t="n">
        <v>951171670</v>
      </c>
      <c r="E90" s="69"/>
      <c r="F90" s="43" t="n">
        <v>1230652709.41</v>
      </c>
      <c r="G90" s="64"/>
      <c r="H90" s="33" t="n">
        <v>-279481039.41</v>
      </c>
      <c r="I90" s="34" t="n">
        <v>-0.227099844881493</v>
      </c>
      <c r="J90" s="44"/>
    </row>
    <row r="91" customFormat="false" ht="18" hidden="false" customHeight="false" outlineLevel="0" collapsed="false">
      <c r="A91" s="70" t="s">
        <v>106</v>
      </c>
      <c r="B91" s="45" t="s">
        <v>107</v>
      </c>
      <c r="C91" s="48"/>
      <c r="D91" s="43" t="n">
        <v>24312695.44</v>
      </c>
      <c r="E91" s="69"/>
      <c r="F91" s="43" t="n">
        <v>24312695.44</v>
      </c>
      <c r="G91" s="64"/>
      <c r="H91" s="33" t="n">
        <v>0</v>
      </c>
      <c r="I91" s="34" t="n">
        <v>0</v>
      </c>
      <c r="J91" s="44"/>
    </row>
    <row r="92" customFormat="false" ht="18" hidden="false" customHeight="false" outlineLevel="0" collapsed="false">
      <c r="A92" s="70" t="s">
        <v>108</v>
      </c>
      <c r="B92" s="41" t="s">
        <v>109</v>
      </c>
      <c r="C92" s="66"/>
      <c r="D92" s="43" t="n">
        <v>9918000</v>
      </c>
      <c r="E92" s="69"/>
      <c r="F92" s="43" t="n">
        <v>30766531.2</v>
      </c>
      <c r="G92" s="64"/>
      <c r="H92" s="33" t="n">
        <v>-20848531.2</v>
      </c>
      <c r="I92" s="34" t="n">
        <v>-0.677636717135015</v>
      </c>
      <c r="J92" s="44"/>
    </row>
    <row r="93" customFormat="false" ht="18" hidden="false" customHeight="false" outlineLevel="0" collapsed="false">
      <c r="A93" s="70" t="s">
        <v>110</v>
      </c>
      <c r="B93" s="41" t="s">
        <v>111</v>
      </c>
      <c r="C93" s="66"/>
      <c r="D93" s="43" t="n">
        <v>0</v>
      </c>
      <c r="E93" s="69"/>
      <c r="F93" s="43" t="n">
        <v>49479</v>
      </c>
      <c r="G93" s="64"/>
      <c r="H93" s="33" t="n">
        <v>-49479</v>
      </c>
      <c r="I93" s="34" t="n">
        <v>-1</v>
      </c>
      <c r="J93" s="44"/>
    </row>
    <row r="94" customFormat="false" ht="18" hidden="false" customHeight="false" outlineLevel="0" collapsed="false">
      <c r="A94" s="70" t="s">
        <v>112</v>
      </c>
      <c r="B94" s="41" t="s">
        <v>113</v>
      </c>
      <c r="C94" s="66"/>
      <c r="D94" s="43" t="n">
        <v>41746695564.16</v>
      </c>
      <c r="E94" s="69"/>
      <c r="F94" s="43" t="n">
        <v>35269011136.31</v>
      </c>
      <c r="G94" s="64"/>
      <c r="H94" s="33" t="n">
        <v>6477684427.85001</v>
      </c>
      <c r="I94" s="34" t="n">
        <v>0.18366504245936</v>
      </c>
      <c r="J94" s="54"/>
    </row>
    <row r="95" customFormat="false" ht="18" hidden="false" customHeight="false" outlineLevel="0" collapsed="false">
      <c r="A95" s="70"/>
      <c r="B95" s="41"/>
      <c r="C95" s="66"/>
      <c r="D95" s="43"/>
      <c r="E95" s="69"/>
      <c r="F95" s="43"/>
      <c r="G95" s="64"/>
      <c r="H95" s="33"/>
      <c r="I95" s="34"/>
      <c r="J95" s="39"/>
    </row>
    <row r="96" customFormat="false" ht="18" hidden="false" customHeight="false" outlineLevel="0" collapsed="false">
      <c r="A96" s="70"/>
      <c r="B96" s="71" t="s">
        <v>114</v>
      </c>
      <c r="C96" s="72"/>
      <c r="D96" s="55" t="n">
        <v>3440054036</v>
      </c>
      <c r="E96" s="69"/>
      <c r="F96" s="55" t="n">
        <v>3024207838</v>
      </c>
      <c r="G96" s="64"/>
      <c r="H96" s="33"/>
      <c r="I96" s="34"/>
      <c r="J96" s="44"/>
    </row>
    <row r="97" customFormat="false" ht="18" hidden="false" customHeight="false" outlineLevel="0" collapsed="false">
      <c r="A97" s="49" t="s">
        <v>115</v>
      </c>
      <c r="B97" s="49" t="s">
        <v>116</v>
      </c>
      <c r="C97" s="11" t="s">
        <v>117</v>
      </c>
      <c r="D97" s="38" t="n">
        <v>3440054036</v>
      </c>
      <c r="E97" s="69"/>
      <c r="F97" s="38" t="n">
        <v>3024207838</v>
      </c>
      <c r="G97" s="64"/>
      <c r="H97" s="33"/>
      <c r="I97" s="34"/>
      <c r="J97" s="44"/>
    </row>
    <row r="98" customFormat="false" ht="18" hidden="false" customHeight="false" outlineLevel="0" collapsed="false">
      <c r="A98" s="45" t="s">
        <v>118</v>
      </c>
      <c r="B98" s="45" t="s">
        <v>119</v>
      </c>
      <c r="C98" s="48"/>
      <c r="D98" s="43" t="n">
        <v>3440054036</v>
      </c>
      <c r="E98" s="69"/>
      <c r="F98" s="43" t="n">
        <v>3024207838</v>
      </c>
      <c r="G98" s="64"/>
      <c r="H98" s="33" t="n">
        <v>415846198</v>
      </c>
      <c r="I98" s="34" t="n">
        <v>0.13750582641007</v>
      </c>
      <c r="J98" s="54"/>
    </row>
    <row r="99" customFormat="false" ht="18" hidden="false" customHeight="false" outlineLevel="0" collapsed="false">
      <c r="A99" s="70"/>
      <c r="B99" s="41"/>
      <c r="C99" s="66"/>
      <c r="D99" s="43"/>
      <c r="E99" s="69"/>
      <c r="F99" s="43"/>
      <c r="G99" s="64"/>
      <c r="H99" s="33"/>
      <c r="I99" s="34"/>
      <c r="J99" s="44"/>
    </row>
    <row r="100" customFormat="false" ht="18" hidden="false" customHeight="false" outlineLevel="0" collapsed="false">
      <c r="A100" s="70"/>
      <c r="B100" s="52" t="s">
        <v>120</v>
      </c>
      <c r="C100" s="28"/>
      <c r="D100" s="55" t="n">
        <v>76245253898.56</v>
      </c>
      <c r="E100" s="47"/>
      <c r="F100" s="55" t="n">
        <v>74904639490.09</v>
      </c>
      <c r="G100" s="64"/>
      <c r="H100" s="33"/>
      <c r="I100" s="34"/>
      <c r="J100" s="44"/>
    </row>
    <row r="101" customFormat="false" ht="18" hidden="false" customHeight="false" outlineLevel="0" collapsed="false">
      <c r="A101" s="70"/>
      <c r="B101" s="41"/>
      <c r="C101" s="66"/>
      <c r="D101" s="43"/>
      <c r="E101" s="69"/>
      <c r="F101" s="43"/>
      <c r="G101" s="64"/>
      <c r="H101" s="33"/>
      <c r="I101" s="34"/>
      <c r="J101" s="44"/>
    </row>
    <row r="102" customFormat="false" ht="18" hidden="false" customHeight="false" outlineLevel="0" collapsed="false">
      <c r="A102" s="70"/>
      <c r="B102" s="27" t="s">
        <v>121</v>
      </c>
      <c r="C102" s="28"/>
      <c r="D102" s="43"/>
      <c r="E102" s="69"/>
      <c r="F102" s="43"/>
      <c r="G102" s="64"/>
      <c r="H102" s="33"/>
      <c r="I102" s="34"/>
      <c r="J102" s="35"/>
    </row>
    <row r="103" customFormat="false" ht="18" hidden="false" customHeight="false" outlineLevel="0" collapsed="false">
      <c r="A103" s="70"/>
      <c r="B103" s="41"/>
      <c r="C103" s="66"/>
      <c r="D103" s="43"/>
      <c r="E103" s="69"/>
      <c r="F103" s="43"/>
      <c r="G103" s="64"/>
      <c r="H103" s="33"/>
      <c r="I103" s="34"/>
      <c r="J103" s="39"/>
    </row>
    <row r="104" customFormat="false" ht="18" hidden="false" customHeight="false" outlineLevel="0" collapsed="false">
      <c r="A104" s="73"/>
      <c r="B104" s="65" t="s">
        <v>122</v>
      </c>
      <c r="C104" s="31"/>
      <c r="D104" s="32" t="n">
        <v>66196842302.12</v>
      </c>
      <c r="E104" s="69"/>
      <c r="F104" s="32" t="n">
        <v>72212897033</v>
      </c>
      <c r="G104" s="64"/>
      <c r="H104" s="33"/>
      <c r="I104" s="34"/>
      <c r="J104" s="74"/>
    </row>
    <row r="105" customFormat="false" ht="18" hidden="false" customHeight="false" outlineLevel="0" collapsed="false">
      <c r="A105" s="73" t="s">
        <v>123</v>
      </c>
      <c r="B105" s="75" t="s">
        <v>122</v>
      </c>
      <c r="C105" s="76" t="s">
        <v>124</v>
      </c>
      <c r="D105" s="38" t="n">
        <v>66196842302.12</v>
      </c>
      <c r="E105" s="69"/>
      <c r="F105" s="38" t="n">
        <v>72212897033</v>
      </c>
      <c r="G105" s="64"/>
      <c r="H105" s="33"/>
      <c r="I105" s="34"/>
      <c r="J105" s="44"/>
    </row>
    <row r="106" customFormat="false" ht="18" hidden="false" customHeight="false" outlineLevel="0" collapsed="false">
      <c r="A106" s="61" t="s">
        <v>125</v>
      </c>
      <c r="B106" s="70" t="s">
        <v>126</v>
      </c>
      <c r="C106" s="77"/>
      <c r="D106" s="78" t="n">
        <v>66196842302.12</v>
      </c>
      <c r="E106" s="69"/>
      <c r="F106" s="78" t="n">
        <v>72212897033</v>
      </c>
      <c r="G106" s="64"/>
      <c r="H106" s="33" t="n">
        <v>-6016054730.88</v>
      </c>
      <c r="I106" s="34" t="n">
        <v>-0.0833099761685336</v>
      </c>
      <c r="J106" s="54"/>
    </row>
    <row r="107" customFormat="false" ht="18" hidden="false" customHeight="false" outlineLevel="0" collapsed="false">
      <c r="A107" s="70"/>
      <c r="B107" s="41"/>
      <c r="C107" s="66"/>
      <c r="D107" s="43"/>
      <c r="E107" s="69"/>
      <c r="F107" s="43"/>
      <c r="G107" s="64"/>
      <c r="H107" s="33"/>
      <c r="I107" s="34"/>
      <c r="J107" s="74"/>
    </row>
    <row r="108" customFormat="false" ht="18" hidden="false" customHeight="false" outlineLevel="0" collapsed="false">
      <c r="A108" s="40"/>
      <c r="B108" s="52" t="s">
        <v>127</v>
      </c>
      <c r="C108" s="28"/>
      <c r="D108" s="55" t="n">
        <v>66196842302.12</v>
      </c>
      <c r="E108" s="47"/>
      <c r="F108" s="55" t="n">
        <v>72212897033</v>
      </c>
      <c r="G108" s="64"/>
      <c r="H108" s="33"/>
      <c r="I108" s="34"/>
      <c r="J108" s="39"/>
    </row>
    <row r="109" customFormat="false" ht="18" hidden="false" customHeight="false" outlineLevel="0" collapsed="false">
      <c r="A109" s="79"/>
      <c r="B109" s="53"/>
      <c r="C109" s="12"/>
      <c r="D109" s="78"/>
      <c r="E109" s="69"/>
      <c r="F109" s="78"/>
      <c r="G109" s="64"/>
      <c r="H109" s="33"/>
      <c r="I109" s="34"/>
      <c r="J109" s="44"/>
    </row>
    <row r="110" customFormat="false" ht="18" hidden="false" customHeight="false" outlineLevel="0" collapsed="false">
      <c r="A110" s="80"/>
      <c r="B110" s="62" t="s">
        <v>128</v>
      </c>
      <c r="C110" s="60"/>
      <c r="D110" s="38" t="n">
        <v>142442096200.68</v>
      </c>
      <c r="E110" s="69"/>
      <c r="F110" s="38" t="n">
        <v>147117536523.09</v>
      </c>
      <c r="G110" s="64"/>
      <c r="H110" s="33" t="n">
        <v>-4675440322.41</v>
      </c>
      <c r="I110" s="34" t="n">
        <v>-0.0317803059574492</v>
      </c>
      <c r="J110" s="26"/>
    </row>
    <row r="111" customFormat="false" ht="18" hidden="false" customHeight="false" outlineLevel="0" collapsed="false">
      <c r="A111" s="80"/>
      <c r="B111" s="80"/>
      <c r="C111" s="81"/>
      <c r="D111" s="43"/>
      <c r="E111" s="69"/>
      <c r="F111" s="43"/>
      <c r="G111" s="64"/>
      <c r="H111" s="33"/>
      <c r="I111" s="34"/>
      <c r="J111" s="39"/>
    </row>
    <row r="112" customFormat="false" ht="18" hidden="false" customHeight="false" outlineLevel="0" collapsed="false">
      <c r="A112" s="80"/>
      <c r="B112" s="13"/>
      <c r="C112" s="57"/>
      <c r="D112" s="23"/>
      <c r="E112" s="24"/>
      <c r="F112" s="23"/>
      <c r="G112" s="64"/>
      <c r="H112" s="33"/>
      <c r="I112" s="34"/>
      <c r="J112" s="39"/>
    </row>
    <row r="113" customFormat="false" ht="19.5" hidden="false" customHeight="false" outlineLevel="0" collapsed="false">
      <c r="A113" s="20" t="s">
        <v>129</v>
      </c>
      <c r="B113" s="21" t="s">
        <v>130</v>
      </c>
      <c r="C113" s="22"/>
      <c r="D113" s="38" t="n">
        <v>245640343050.56</v>
      </c>
      <c r="E113" s="24"/>
      <c r="F113" s="38" t="n">
        <v>216635301922.92</v>
      </c>
      <c r="G113" s="64"/>
      <c r="H113" s="33"/>
      <c r="I113" s="34"/>
      <c r="J113" s="44"/>
    </row>
    <row r="114" customFormat="false" ht="18" hidden="false" customHeight="false" outlineLevel="0" collapsed="false">
      <c r="A114" s="21" t="s">
        <v>131</v>
      </c>
      <c r="B114" s="49" t="s">
        <v>132</v>
      </c>
      <c r="C114" s="76" t="n">
        <v>27</v>
      </c>
      <c r="D114" s="38" t="n">
        <v>245640343050.56</v>
      </c>
      <c r="E114" s="47"/>
      <c r="F114" s="38" t="n">
        <v>216635301922.92</v>
      </c>
      <c r="G114" s="64"/>
      <c r="H114" s="33"/>
      <c r="I114" s="34"/>
      <c r="J114" s="44"/>
    </row>
    <row r="115" customFormat="false" ht="18" hidden="false" customHeight="false" outlineLevel="0" collapsed="false">
      <c r="A115" s="40" t="s">
        <v>133</v>
      </c>
      <c r="B115" s="45" t="s">
        <v>134</v>
      </c>
      <c r="C115" s="48"/>
      <c r="D115" s="43" t="n">
        <v>125724251484.27</v>
      </c>
      <c r="E115" s="69"/>
      <c r="F115" s="43" t="n">
        <v>125724251484.24</v>
      </c>
      <c r="G115" s="64"/>
      <c r="H115" s="33" t="n">
        <v>0.029998779296875</v>
      </c>
      <c r="I115" s="34" t="n">
        <v>2.38607738306046E-013</v>
      </c>
      <c r="J115" s="74"/>
    </row>
    <row r="116" customFormat="false" ht="18" hidden="false" customHeight="false" outlineLevel="0" collapsed="false">
      <c r="A116" s="40" t="s">
        <v>135</v>
      </c>
      <c r="B116" s="45" t="s">
        <v>136</v>
      </c>
      <c r="C116" s="48"/>
      <c r="D116" s="43" t="n">
        <v>90874113264.68</v>
      </c>
      <c r="E116" s="69"/>
      <c r="F116" s="43" t="n">
        <v>29213449467.66</v>
      </c>
      <c r="G116" s="64"/>
      <c r="H116" s="33" t="n">
        <v>61660663797.02</v>
      </c>
      <c r="I116" s="34" t="n">
        <v>2.11069438634009</v>
      </c>
      <c r="J116" s="74"/>
    </row>
    <row r="117" customFormat="false" ht="18" hidden="false" customHeight="false" outlineLevel="0" collapsed="false">
      <c r="A117" s="51" t="s">
        <v>137</v>
      </c>
      <c r="B117" s="80" t="s">
        <v>138</v>
      </c>
      <c r="C117" s="81"/>
      <c r="D117" s="78" t="n">
        <v>29041978301.61</v>
      </c>
      <c r="E117" s="69"/>
      <c r="F117" s="78" t="n">
        <v>-52345423528.59</v>
      </c>
      <c r="G117" s="64"/>
      <c r="H117" s="33" t="n">
        <v>81387401830.2</v>
      </c>
      <c r="I117" s="34" t="n">
        <v>-1.55481408581493</v>
      </c>
      <c r="J117" s="74"/>
    </row>
    <row r="118" customFormat="false" ht="18" hidden="false" customHeight="false" outlineLevel="0" collapsed="false">
      <c r="A118" s="40" t="s">
        <v>139</v>
      </c>
      <c r="B118" s="45" t="s">
        <v>140</v>
      </c>
      <c r="C118" s="48"/>
      <c r="D118" s="78" t="n">
        <v>0</v>
      </c>
      <c r="E118" s="69"/>
      <c r="F118" s="78" t="n">
        <v>114043024499.61</v>
      </c>
      <c r="G118" s="64"/>
      <c r="H118" s="33" t="n">
        <v>-114043024499.61</v>
      </c>
      <c r="I118" s="34" t="n">
        <v>-1</v>
      </c>
      <c r="J118" s="74"/>
    </row>
    <row r="119" customFormat="false" ht="18" hidden="false" customHeight="false" outlineLevel="0" collapsed="false">
      <c r="A119" s="13"/>
      <c r="B119" s="62"/>
      <c r="C119" s="60"/>
      <c r="D119" s="38"/>
      <c r="E119" s="69"/>
      <c r="F119" s="38"/>
      <c r="G119" s="64"/>
      <c r="H119" s="33"/>
      <c r="I119" s="34"/>
      <c r="J119" s="74"/>
    </row>
    <row r="120" customFormat="false" ht="18" hidden="false" customHeight="false" outlineLevel="0" collapsed="false">
      <c r="A120" s="51"/>
      <c r="B120" s="62" t="s">
        <v>141</v>
      </c>
      <c r="C120" s="60"/>
      <c r="D120" s="38" t="n">
        <v>388082439251.24</v>
      </c>
      <c r="E120" s="69"/>
      <c r="F120" s="38" t="n">
        <v>363752838446.01</v>
      </c>
      <c r="G120" s="64"/>
      <c r="H120" s="33"/>
      <c r="I120" s="34"/>
      <c r="J120" s="44" t="n">
        <v>0</v>
      </c>
      <c r="K120" s="3" t="n">
        <v>0</v>
      </c>
    </row>
    <row r="121" customFormat="false" ht="18" hidden="false" customHeight="false" outlineLevel="0" collapsed="false">
      <c r="A121" s="80"/>
      <c r="B121" s="53"/>
      <c r="C121" s="12"/>
      <c r="D121" s="78"/>
      <c r="E121" s="69"/>
      <c r="F121" s="78"/>
      <c r="G121" s="64"/>
      <c r="H121" s="33"/>
      <c r="I121" s="34"/>
      <c r="J121" s="44"/>
    </row>
    <row r="122" customFormat="false" ht="18" hidden="false" customHeight="false" outlineLevel="0" collapsed="false">
      <c r="A122" s="13"/>
      <c r="B122" s="80"/>
      <c r="C122" s="81"/>
      <c r="D122" s="43"/>
      <c r="E122" s="69"/>
      <c r="F122" s="43"/>
      <c r="G122" s="64"/>
      <c r="H122" s="33"/>
      <c r="I122" s="34"/>
      <c r="J122" s="39"/>
    </row>
    <row r="123" customFormat="false" ht="18" hidden="false" customHeight="false" outlineLevel="0" collapsed="false">
      <c r="A123" s="13"/>
      <c r="B123" s="80"/>
      <c r="C123" s="81"/>
      <c r="D123" s="43"/>
      <c r="E123" s="69"/>
      <c r="F123" s="43"/>
      <c r="G123" s="64"/>
      <c r="H123" s="33"/>
      <c r="I123" s="34"/>
      <c r="J123" s="74"/>
    </row>
    <row r="124" customFormat="false" ht="18" hidden="false" customHeight="false" outlineLevel="0" collapsed="false">
      <c r="A124" s="21" t="s">
        <v>142</v>
      </c>
      <c r="B124" s="49" t="s">
        <v>143</v>
      </c>
      <c r="C124" s="22"/>
      <c r="D124" s="38" t="n">
        <v>0</v>
      </c>
      <c r="E124" s="24"/>
      <c r="F124" s="38" t="n">
        <v>0</v>
      </c>
      <c r="G124" s="64"/>
      <c r="H124" s="33"/>
      <c r="I124" s="34"/>
      <c r="J124" s="44"/>
    </row>
    <row r="125" customFormat="false" ht="18" hidden="false" customHeight="false" outlineLevel="0" collapsed="false">
      <c r="A125" s="61" t="s">
        <v>144</v>
      </c>
      <c r="B125" s="70" t="s">
        <v>145</v>
      </c>
      <c r="C125" s="76" t="s">
        <v>146</v>
      </c>
      <c r="D125" s="78" t="n">
        <v>524269394535.96</v>
      </c>
      <c r="E125" s="69"/>
      <c r="F125" s="78" t="n">
        <v>502855143933.52</v>
      </c>
      <c r="G125" s="64"/>
      <c r="H125" s="33" t="n">
        <v>21414250602.44</v>
      </c>
      <c r="I125" s="34" t="n">
        <v>0.0425853267303378</v>
      </c>
      <c r="J125" s="44"/>
    </row>
    <row r="126" customFormat="false" ht="18" hidden="false" customHeight="false" outlineLevel="0" collapsed="false">
      <c r="A126" s="40" t="s">
        <v>147</v>
      </c>
      <c r="B126" s="45" t="s">
        <v>148</v>
      </c>
      <c r="C126" s="11" t="s">
        <v>149</v>
      </c>
      <c r="D126" s="43" t="n">
        <v>249013261157.78</v>
      </c>
      <c r="E126" s="69"/>
      <c r="F126" s="43" t="n">
        <v>69381010262.8</v>
      </c>
      <c r="G126" s="64"/>
      <c r="H126" s="33" t="n">
        <v>179632250894.98</v>
      </c>
      <c r="I126" s="34" t="n">
        <v>2.58906940407141</v>
      </c>
      <c r="J126" s="44"/>
    </row>
    <row r="127" customFormat="false" ht="18" hidden="false" customHeight="false" outlineLevel="0" collapsed="false">
      <c r="A127" s="40" t="s">
        <v>150</v>
      </c>
      <c r="B127" s="45" t="s">
        <v>151</v>
      </c>
      <c r="C127" s="11" t="s">
        <v>149</v>
      </c>
      <c r="D127" s="43" t="n">
        <v>-773282655693.74</v>
      </c>
      <c r="E127" s="69"/>
      <c r="F127" s="43" t="n">
        <v>-572236154196.32</v>
      </c>
      <c r="G127" s="64"/>
      <c r="H127" s="33" t="n">
        <v>-201046501497.42</v>
      </c>
      <c r="I127" s="34" t="n">
        <v>0.351334846676685</v>
      </c>
      <c r="J127" s="39"/>
    </row>
    <row r="128" customFormat="false" ht="18" hidden="false" customHeight="false" outlineLevel="0" collapsed="false">
      <c r="A128" s="13"/>
      <c r="B128" s="80"/>
      <c r="C128" s="81"/>
      <c r="D128" s="43"/>
      <c r="E128" s="69"/>
      <c r="F128" s="43"/>
      <c r="G128" s="64"/>
      <c r="H128" s="33"/>
      <c r="I128" s="34"/>
      <c r="J128" s="44"/>
    </row>
    <row r="129" customFormat="false" ht="18" hidden="false" customHeight="false" outlineLevel="0" collapsed="false">
      <c r="A129" s="21" t="s">
        <v>152</v>
      </c>
      <c r="B129" s="49" t="s">
        <v>153</v>
      </c>
      <c r="C129" s="31"/>
      <c r="D129" s="38" t="n">
        <v>0</v>
      </c>
      <c r="E129" s="24"/>
      <c r="F129" s="38" t="n">
        <v>0</v>
      </c>
      <c r="G129" s="64"/>
      <c r="H129" s="33"/>
      <c r="I129" s="34"/>
      <c r="J129" s="44"/>
    </row>
    <row r="130" customFormat="false" ht="18" hidden="false" customHeight="false" outlineLevel="0" collapsed="false">
      <c r="A130" s="40" t="s">
        <v>154</v>
      </c>
      <c r="B130" s="45" t="s">
        <v>155</v>
      </c>
      <c r="C130" s="11" t="s">
        <v>146</v>
      </c>
      <c r="D130" s="43" t="n">
        <v>9182110973412.36</v>
      </c>
      <c r="E130" s="69"/>
      <c r="F130" s="43" t="n">
        <v>6231000318054.89</v>
      </c>
      <c r="G130" s="64"/>
      <c r="H130" s="33" t="n">
        <v>2951110655357.47</v>
      </c>
      <c r="I130" s="34" t="n">
        <v>0.473617477888158</v>
      </c>
      <c r="J130" s="44"/>
    </row>
    <row r="131" customFormat="false" ht="18" hidden="false" customHeight="false" outlineLevel="0" collapsed="false">
      <c r="A131" s="40" t="s">
        <v>156</v>
      </c>
      <c r="B131" s="45" t="s">
        <v>157</v>
      </c>
      <c r="C131" s="11" t="s">
        <v>149</v>
      </c>
      <c r="D131" s="43" t="n">
        <v>1096748515006.62</v>
      </c>
      <c r="E131" s="69"/>
      <c r="F131" s="43" t="n">
        <v>929835638915.45</v>
      </c>
      <c r="G131" s="64"/>
      <c r="H131" s="33" t="n">
        <v>166912876091.17</v>
      </c>
      <c r="I131" s="34" t="n">
        <v>0.179507935709859</v>
      </c>
      <c r="J131" s="44"/>
    </row>
    <row r="132" customFormat="false" ht="18" hidden="false" customHeight="false" outlineLevel="0" collapsed="false">
      <c r="A132" s="40" t="s">
        <v>158</v>
      </c>
      <c r="B132" s="45" t="s">
        <v>159</v>
      </c>
      <c r="C132" s="11" t="s">
        <v>149</v>
      </c>
      <c r="D132" s="43" t="n">
        <v>-10278859488419</v>
      </c>
      <c r="E132" s="69"/>
      <c r="F132" s="43" t="n">
        <v>-7160835956970.34</v>
      </c>
      <c r="G132" s="64"/>
      <c r="H132" s="33" t="n">
        <v>-3118023531448.64</v>
      </c>
      <c r="I132" s="34" t="n">
        <v>0.435427309071864</v>
      </c>
      <c r="J132" s="44"/>
    </row>
    <row r="133" customFormat="false" ht="18" hidden="false" customHeight="false" outlineLevel="0" collapsed="false">
      <c r="A133" s="51"/>
      <c r="B133" s="80"/>
      <c r="C133" s="81"/>
      <c r="D133" s="43"/>
      <c r="E133" s="69"/>
      <c r="F133" s="43"/>
      <c r="G133" s="64"/>
      <c r="H133" s="33"/>
      <c r="I133" s="82"/>
      <c r="J133" s="44"/>
    </row>
    <row r="134" customFormat="false" ht="18" hidden="false" customHeight="false" outlineLevel="0" collapsed="false">
      <c r="A134" s="51"/>
      <c r="B134" s="80"/>
      <c r="C134" s="81"/>
      <c r="D134" s="43"/>
      <c r="E134" s="69"/>
      <c r="F134" s="43"/>
      <c r="G134" s="64"/>
      <c r="H134" s="64"/>
      <c r="I134" s="82"/>
      <c r="J134" s="44"/>
    </row>
    <row r="135" customFormat="false" ht="20.25" hidden="false" customHeight="true" outlineLevel="0" collapsed="false">
      <c r="A135" s="51"/>
      <c r="B135" s="80"/>
      <c r="C135" s="81"/>
      <c r="D135" s="43"/>
      <c r="E135" s="69"/>
      <c r="F135" s="43"/>
      <c r="G135" s="64"/>
      <c r="H135" s="64"/>
      <c r="I135" s="82"/>
      <c r="J135" s="83"/>
    </row>
    <row r="136" customFormat="false" ht="18" hidden="false" customHeight="false" outlineLevel="0" collapsed="false">
      <c r="A136" s="51"/>
      <c r="B136" s="80"/>
      <c r="C136" s="81"/>
      <c r="D136" s="43"/>
      <c r="E136" s="69"/>
      <c r="F136" s="43"/>
      <c r="G136" s="64"/>
      <c r="H136" s="64"/>
      <c r="I136" s="82"/>
      <c r="J136" s="84"/>
    </row>
    <row r="137" customFormat="false" ht="18.75" hidden="false" customHeight="false" outlineLevel="0" collapsed="false">
      <c r="A137" s="51"/>
      <c r="B137" s="85"/>
      <c r="C137" s="81"/>
      <c r="D137" s="86"/>
      <c r="E137" s="69"/>
      <c r="F137" s="85"/>
      <c r="G137" s="64"/>
      <c r="H137" s="64"/>
      <c r="I137" s="82"/>
      <c r="J137" s="87"/>
    </row>
    <row r="138" customFormat="false" ht="18" hidden="false" customHeight="false" outlineLevel="0" collapsed="false">
      <c r="A138" s="51"/>
      <c r="B138" s="88" t="s">
        <v>160</v>
      </c>
      <c r="C138" s="88"/>
      <c r="D138" s="89"/>
      <c r="E138" s="88"/>
      <c r="F138" s="90"/>
      <c r="G138" s="90" t="s">
        <v>161</v>
      </c>
      <c r="H138" s="64"/>
      <c r="I138" s="82"/>
      <c r="J138" s="87"/>
    </row>
    <row r="139" customFormat="false" ht="18" hidden="false" customHeight="false" outlineLevel="0" collapsed="false">
      <c r="A139" s="51"/>
      <c r="B139" s="77" t="s">
        <v>162</v>
      </c>
      <c r="C139" s="77"/>
      <c r="D139" s="89"/>
      <c r="E139" s="91"/>
      <c r="F139" s="92"/>
      <c r="G139" s="92" t="s">
        <v>163</v>
      </c>
      <c r="H139" s="64"/>
      <c r="I139" s="82"/>
      <c r="J139" s="26"/>
    </row>
    <row r="140" customFormat="false" ht="18" hidden="false" customHeight="false" outlineLevel="0" collapsed="false">
      <c r="A140" s="51"/>
      <c r="B140" s="77" t="s">
        <v>164</v>
      </c>
      <c r="C140" s="77"/>
      <c r="D140" s="89"/>
      <c r="E140" s="91"/>
      <c r="F140" s="92"/>
      <c r="G140" s="92" t="s">
        <v>165</v>
      </c>
      <c r="H140" s="64"/>
      <c r="I140" s="82"/>
      <c r="J140" s="26"/>
    </row>
    <row r="141" customFormat="false" ht="18" hidden="false" customHeight="false" outlineLevel="0" collapsed="false">
      <c r="A141" s="51"/>
      <c r="B141" s="91"/>
      <c r="C141" s="91"/>
      <c r="D141" s="89"/>
      <c r="E141" s="91"/>
      <c r="F141" s="93"/>
      <c r="G141" s="64"/>
      <c r="H141" s="64"/>
      <c r="I141" s="82"/>
      <c r="J141" s="26"/>
    </row>
    <row r="142" customFormat="false" ht="18" hidden="false" customHeight="false" outlineLevel="0" collapsed="false">
      <c r="A142" s="51"/>
      <c r="B142" s="91"/>
      <c r="C142" s="91"/>
      <c r="D142" s="89"/>
      <c r="E142" s="91"/>
      <c r="F142" s="93"/>
      <c r="G142" s="64"/>
      <c r="H142" s="64"/>
      <c r="I142" s="82"/>
      <c r="J142" s="26"/>
    </row>
    <row r="143" customFormat="false" ht="16.5" hidden="false" customHeight="true" outlineLevel="0" collapsed="false">
      <c r="A143" s="51"/>
      <c r="B143" s="91"/>
      <c r="C143" s="91"/>
      <c r="D143" s="89"/>
      <c r="E143" s="91"/>
      <c r="F143" s="93"/>
      <c r="G143" s="64"/>
      <c r="H143" s="64"/>
      <c r="I143" s="82"/>
      <c r="J143" s="83"/>
    </row>
    <row r="144" customFormat="false" ht="18" hidden="false" customHeight="false" outlineLevel="0" collapsed="false">
      <c r="A144" s="51"/>
      <c r="B144" s="91"/>
      <c r="C144" s="91"/>
      <c r="D144" s="89"/>
      <c r="E144" s="91"/>
      <c r="F144" s="93"/>
      <c r="G144" s="64"/>
      <c r="H144" s="64"/>
      <c r="I144" s="82"/>
      <c r="J144" s="84"/>
    </row>
    <row r="145" customFormat="false" ht="18.75" hidden="false" customHeight="false" outlineLevel="0" collapsed="false">
      <c r="A145" s="51"/>
      <c r="B145" s="85"/>
      <c r="C145" s="91"/>
      <c r="D145" s="89"/>
      <c r="E145" s="91"/>
      <c r="F145" s="85"/>
      <c r="G145" s="64"/>
      <c r="H145" s="64"/>
      <c r="I145" s="82"/>
      <c r="J145" s="87"/>
    </row>
    <row r="146" customFormat="false" ht="18" hidden="false" customHeight="false" outlineLevel="0" collapsed="false">
      <c r="A146" s="51"/>
      <c r="B146" s="37" t="s">
        <v>166</v>
      </c>
      <c r="C146" s="37"/>
      <c r="D146" s="89"/>
      <c r="E146" s="91"/>
      <c r="F146" s="90"/>
      <c r="G146" s="90" t="s">
        <v>167</v>
      </c>
      <c r="H146" s="64"/>
      <c r="I146" s="82"/>
      <c r="J146" s="87"/>
    </row>
    <row r="147" customFormat="false" ht="18" hidden="false" customHeight="false" outlineLevel="0" collapsed="false">
      <c r="A147" s="51"/>
      <c r="B147" s="77" t="s">
        <v>168</v>
      </c>
      <c r="C147" s="77"/>
      <c r="D147" s="89"/>
      <c r="E147" s="91"/>
      <c r="F147" s="92"/>
      <c r="G147" s="92" t="s">
        <v>169</v>
      </c>
      <c r="H147" s="64"/>
      <c r="I147" s="82"/>
      <c r="J147" s="87"/>
    </row>
    <row r="148" customFormat="false" ht="19.5" hidden="false" customHeight="false" outlineLevel="0" collapsed="false">
      <c r="A148" s="94"/>
      <c r="B148" s="77" t="s">
        <v>170</v>
      </c>
      <c r="C148" s="77"/>
      <c r="D148" s="89"/>
      <c r="E148" s="91"/>
      <c r="F148" s="92"/>
      <c r="G148" s="92" t="s">
        <v>171</v>
      </c>
      <c r="H148" s="64"/>
      <c r="I148" s="82"/>
      <c r="J148" s="74"/>
    </row>
    <row r="149" customFormat="false" ht="18" hidden="false" customHeight="false" outlineLevel="0" collapsed="false">
      <c r="A149" s="59"/>
      <c r="B149" s="91"/>
      <c r="C149" s="91"/>
      <c r="D149" s="89"/>
      <c r="E149" s="91"/>
      <c r="F149" s="92"/>
      <c r="G149" s="92" t="s">
        <v>172</v>
      </c>
      <c r="H149" s="64"/>
      <c r="I149" s="82"/>
      <c r="J149" s="95"/>
    </row>
    <row r="150" customFormat="false" ht="18" hidden="false" customHeight="false" outlineLevel="0" collapsed="false">
      <c r="A150" s="63"/>
      <c r="B150" s="13"/>
      <c r="C150" s="57"/>
      <c r="D150" s="78"/>
      <c r="E150" s="59"/>
      <c r="F150" s="78"/>
      <c r="G150" s="64"/>
      <c r="H150" s="64"/>
      <c r="I150" s="82"/>
      <c r="J150" s="26"/>
    </row>
    <row r="151" customFormat="false" ht="18" hidden="false" customHeight="false" outlineLevel="0" collapsed="false">
      <c r="A151" s="59" t="s">
        <v>173</v>
      </c>
      <c r="B151" s="13"/>
      <c r="C151" s="57"/>
      <c r="D151" s="96"/>
      <c r="E151" s="63"/>
      <c r="F151" s="96"/>
      <c r="G151" s="64"/>
      <c r="H151" s="64"/>
      <c r="I151" s="82"/>
    </row>
    <row r="152" customFormat="false" ht="18" hidden="false" customHeight="false" outlineLevel="0" collapsed="false">
      <c r="A152" s="53" t="s">
        <v>174</v>
      </c>
      <c r="B152" s="13"/>
      <c r="C152" s="57"/>
      <c r="D152" s="23"/>
      <c r="E152" s="13"/>
      <c r="F152" s="23"/>
      <c r="G152" s="64"/>
      <c r="H152" s="64"/>
      <c r="I152" s="82"/>
    </row>
    <row r="153" customFormat="false" ht="18" hidden="false" customHeight="false" outlineLevel="0" collapsed="false">
      <c r="A153" s="97"/>
      <c r="B153" s="64"/>
      <c r="C153" s="98"/>
      <c r="D153" s="89"/>
      <c r="E153" s="64"/>
      <c r="F153" s="89"/>
      <c r="G153" s="64"/>
      <c r="H153" s="64"/>
      <c r="I153" s="82"/>
    </row>
    <row r="154" customFormat="false" ht="15" hidden="false" customHeight="false" outlineLevel="0" collapsed="false">
      <c r="A154" s="99"/>
    </row>
    <row r="155" customFormat="false" ht="15" hidden="false" customHeight="false" outlineLevel="0" collapsed="false">
      <c r="A155" s="99"/>
    </row>
    <row r="185" customFormat="false" ht="15" hidden="false" customHeight="false" outlineLevel="0" collapsed="false">
      <c r="A185" s="100"/>
    </row>
    <row r="186" customFormat="false" ht="15" hidden="false" customHeight="false" outlineLevel="0" collapsed="false">
      <c r="A186" s="100"/>
    </row>
    <row r="187" customFormat="false" ht="15" hidden="false" customHeight="false" outlineLevel="0" collapsed="false">
      <c r="A187" s="100"/>
    </row>
    <row r="188" customFormat="false" ht="15" hidden="false" customHeight="false" outlineLevel="0" collapsed="false">
      <c r="A188" s="100"/>
    </row>
    <row r="189" customFormat="false" ht="15" hidden="false" customHeight="false" outlineLevel="0" collapsed="false">
      <c r="A189" s="100"/>
    </row>
    <row r="190" customFormat="false" ht="15" hidden="false" customHeight="false" outlineLevel="0" collapsed="false">
      <c r="A190" s="100"/>
    </row>
    <row r="191" customFormat="false" ht="15" hidden="false" customHeight="false" outlineLevel="0" collapsed="false">
      <c r="A191" s="100"/>
    </row>
    <row r="192" customFormat="false" ht="15" hidden="false" customHeight="false" outlineLevel="0" collapsed="false">
      <c r="A192" s="100"/>
    </row>
    <row r="193" customFormat="false" ht="15" hidden="false" customHeight="false" outlineLevel="0" collapsed="false">
      <c r="A193" s="100"/>
    </row>
    <row r="194" customFormat="false" ht="15" hidden="false" customHeight="false" outlineLevel="0" collapsed="false">
      <c r="A194" s="100"/>
    </row>
    <row r="195" customFormat="false" ht="15" hidden="false" customHeight="false" outlineLevel="0" collapsed="false">
      <c r="A195" s="100"/>
    </row>
    <row r="196" customFormat="false" ht="15" hidden="false" customHeight="false" outlineLevel="0" collapsed="false">
      <c r="A196" s="100"/>
    </row>
    <row r="197" customFormat="false" ht="15" hidden="false" customHeight="false" outlineLevel="0" collapsed="false">
      <c r="A197" s="100"/>
    </row>
    <row r="198" customFormat="false" ht="15" hidden="false" customHeight="false" outlineLevel="0" collapsed="false">
      <c r="A198" s="100"/>
    </row>
    <row r="199" customFormat="false" ht="15" hidden="false" customHeight="false" outlineLevel="0" collapsed="false">
      <c r="A199" s="100"/>
    </row>
    <row r="200" customFormat="false" ht="15" hidden="false" customHeight="false" outlineLevel="0" collapsed="false">
      <c r="A200" s="100"/>
    </row>
    <row r="201" customFormat="false" ht="15" hidden="false" customHeight="false" outlineLevel="0" collapsed="false">
      <c r="A201" s="100"/>
    </row>
    <row r="202" customFormat="false" ht="15" hidden="false" customHeight="false" outlineLevel="0" collapsed="false">
      <c r="A202" s="100"/>
    </row>
    <row r="203" customFormat="false" ht="15" hidden="false" customHeight="false" outlineLevel="0" collapsed="false">
      <c r="A203" s="100"/>
    </row>
    <row r="204" customFormat="false" ht="15" hidden="false" customHeight="false" outlineLevel="0" collapsed="false">
      <c r="A204" s="100"/>
    </row>
    <row r="205" customFormat="false" ht="15" hidden="false" customHeight="false" outlineLevel="0" collapsed="false">
      <c r="A205" s="100"/>
    </row>
    <row r="206" customFormat="false" ht="15" hidden="false" customHeight="false" outlineLevel="0" collapsed="false">
      <c r="A206" s="100"/>
    </row>
    <row r="207" customFormat="false" ht="15" hidden="false" customHeight="false" outlineLevel="0" collapsed="false">
      <c r="A207" s="100"/>
    </row>
    <row r="208" customFormat="false" ht="15" hidden="false" customHeight="false" outlineLevel="0" collapsed="false">
      <c r="A208" s="100"/>
    </row>
    <row r="209" customFormat="false" ht="15" hidden="false" customHeight="false" outlineLevel="0" collapsed="false">
      <c r="A209" s="100"/>
    </row>
    <row r="210" customFormat="false" ht="15" hidden="false" customHeight="false" outlineLevel="0" collapsed="false">
      <c r="A210" s="100"/>
    </row>
    <row r="211" customFormat="false" ht="15" hidden="false" customHeight="false" outlineLevel="0" collapsed="false">
      <c r="A211" s="100"/>
    </row>
    <row r="212" customFormat="false" ht="15" hidden="false" customHeight="false" outlineLevel="0" collapsed="false">
      <c r="A212" s="100"/>
    </row>
    <row r="213" customFormat="false" ht="15" hidden="false" customHeight="false" outlineLevel="0" collapsed="false">
      <c r="A213" s="100"/>
    </row>
    <row r="214" customFormat="false" ht="15" hidden="false" customHeight="false" outlineLevel="0" collapsed="false">
      <c r="A214" s="100"/>
    </row>
    <row r="215" customFormat="false" ht="15" hidden="false" customHeight="false" outlineLevel="0" collapsed="false">
      <c r="A215" s="100"/>
    </row>
    <row r="216" customFormat="false" ht="15" hidden="false" customHeight="false" outlineLevel="0" collapsed="false">
      <c r="A216" s="100"/>
    </row>
    <row r="217" customFormat="false" ht="15" hidden="false" customHeight="false" outlineLevel="0" collapsed="false">
      <c r="A217" s="100"/>
    </row>
    <row r="218" customFormat="false" ht="15" hidden="false" customHeight="false" outlineLevel="0" collapsed="false">
      <c r="A218" s="100"/>
    </row>
    <row r="219" customFormat="false" ht="15" hidden="false" customHeight="false" outlineLevel="0" collapsed="false">
      <c r="A219" s="100"/>
    </row>
    <row r="220" customFormat="false" ht="15" hidden="false" customHeight="false" outlineLevel="0" collapsed="false">
      <c r="A220" s="100"/>
    </row>
    <row r="221" customFormat="false" ht="15" hidden="false" customHeight="false" outlineLevel="0" collapsed="false">
      <c r="A221" s="100"/>
    </row>
    <row r="222" customFormat="false" ht="15" hidden="false" customHeight="false" outlineLevel="0" collapsed="false">
      <c r="A222" s="100"/>
    </row>
    <row r="223" customFormat="false" ht="15" hidden="false" customHeight="false" outlineLevel="0" collapsed="false">
      <c r="A223" s="100"/>
    </row>
    <row r="224" customFormat="false" ht="15" hidden="false" customHeight="false" outlineLevel="0" collapsed="false">
      <c r="A224" s="100"/>
    </row>
    <row r="225" customFormat="false" ht="15" hidden="false" customHeight="false" outlineLevel="0" collapsed="false">
      <c r="A225" s="100"/>
    </row>
    <row r="226" customFormat="false" ht="15" hidden="false" customHeight="false" outlineLevel="0" collapsed="false">
      <c r="A226" s="100"/>
    </row>
    <row r="227" customFormat="false" ht="15" hidden="false" customHeight="false" outlineLevel="0" collapsed="false">
      <c r="A227" s="100"/>
    </row>
    <row r="228" customFormat="false" ht="15" hidden="false" customHeight="false" outlineLevel="0" collapsed="false">
      <c r="A228" s="100"/>
    </row>
    <row r="229" customFormat="false" ht="15" hidden="false" customHeight="false" outlineLevel="0" collapsed="false">
      <c r="A229" s="100"/>
    </row>
    <row r="230" customFormat="false" ht="15" hidden="false" customHeight="false" outlineLevel="0" collapsed="false">
      <c r="A230" s="100"/>
    </row>
    <row r="231" customFormat="false" ht="15" hidden="false" customHeight="false" outlineLevel="0" collapsed="false">
      <c r="A231" s="100"/>
    </row>
    <row r="232" customFormat="false" ht="15" hidden="false" customHeight="false" outlineLevel="0" collapsed="false">
      <c r="A232" s="100"/>
    </row>
    <row r="233" customFormat="false" ht="15" hidden="false" customHeight="false" outlineLevel="0" collapsed="false">
      <c r="A233" s="100"/>
    </row>
    <row r="234" customFormat="false" ht="15" hidden="false" customHeight="false" outlineLevel="0" collapsed="false">
      <c r="A234" s="100"/>
    </row>
    <row r="235" customFormat="false" ht="15" hidden="false" customHeight="false" outlineLevel="0" collapsed="false">
      <c r="A235" s="100"/>
    </row>
    <row r="236" customFormat="false" ht="15" hidden="false" customHeight="false" outlineLevel="0" collapsed="false">
      <c r="A236" s="100"/>
    </row>
    <row r="237" customFormat="false" ht="15" hidden="false" customHeight="false" outlineLevel="0" collapsed="false">
      <c r="A237" s="100"/>
    </row>
    <row r="238" customFormat="false" ht="15" hidden="false" customHeight="false" outlineLevel="0" collapsed="false">
      <c r="A238" s="100"/>
    </row>
    <row r="239" customFormat="false" ht="15" hidden="false" customHeight="false" outlineLevel="0" collapsed="false">
      <c r="A239" s="100"/>
    </row>
    <row r="240" customFormat="false" ht="15" hidden="false" customHeight="false" outlineLevel="0" collapsed="false">
      <c r="A240" s="100"/>
    </row>
    <row r="241" customFormat="false" ht="15" hidden="false" customHeight="false" outlineLevel="0" collapsed="false">
      <c r="A241" s="100"/>
    </row>
    <row r="242" customFormat="false" ht="15" hidden="false" customHeight="false" outlineLevel="0" collapsed="false">
      <c r="A242" s="100"/>
    </row>
    <row r="243" customFormat="false" ht="15" hidden="false" customHeight="false" outlineLevel="0" collapsed="false">
      <c r="A243" s="100"/>
    </row>
    <row r="244" customFormat="false" ht="15" hidden="false" customHeight="false" outlineLevel="0" collapsed="false">
      <c r="A244" s="100"/>
    </row>
    <row r="245" customFormat="false" ht="15" hidden="false" customHeight="false" outlineLevel="0" collapsed="false">
      <c r="A245" s="100"/>
    </row>
    <row r="246" customFormat="false" ht="15" hidden="false" customHeight="false" outlineLevel="0" collapsed="false">
      <c r="A246" s="100"/>
    </row>
    <row r="247" customFormat="false" ht="15" hidden="false" customHeight="false" outlineLevel="0" collapsed="false">
      <c r="A247" s="100"/>
    </row>
    <row r="248" customFormat="false" ht="15" hidden="false" customHeight="false" outlineLevel="0" collapsed="false">
      <c r="A248" s="100"/>
    </row>
    <row r="249" customFormat="false" ht="15" hidden="false" customHeight="false" outlineLevel="0" collapsed="false">
      <c r="A249" s="100"/>
    </row>
    <row r="250" customFormat="false" ht="15" hidden="false" customHeight="false" outlineLevel="0" collapsed="false">
      <c r="A250" s="100"/>
    </row>
    <row r="251" customFormat="false" ht="15" hidden="false" customHeight="false" outlineLevel="0" collapsed="false">
      <c r="A251" s="100"/>
    </row>
    <row r="252" customFormat="false" ht="15" hidden="false" customHeight="false" outlineLevel="0" collapsed="false">
      <c r="A252" s="100"/>
    </row>
    <row r="253" customFormat="false" ht="15" hidden="false" customHeight="false" outlineLevel="0" collapsed="false">
      <c r="A253" s="100"/>
    </row>
    <row r="254" customFormat="false" ht="15" hidden="false" customHeight="false" outlineLevel="0" collapsed="false">
      <c r="A254" s="100"/>
    </row>
    <row r="255" customFormat="false" ht="15" hidden="false" customHeight="false" outlineLevel="0" collapsed="false">
      <c r="A255" s="100"/>
    </row>
    <row r="256" customFormat="false" ht="15" hidden="false" customHeight="false" outlineLevel="0" collapsed="false">
      <c r="A256" s="100"/>
    </row>
    <row r="257" customFormat="false" ht="15" hidden="false" customHeight="false" outlineLevel="0" collapsed="false">
      <c r="A257" s="100"/>
    </row>
    <row r="258" customFormat="false" ht="15" hidden="false" customHeight="false" outlineLevel="0" collapsed="false">
      <c r="A258" s="100"/>
    </row>
    <row r="259" customFormat="false" ht="15" hidden="false" customHeight="false" outlineLevel="0" collapsed="false">
      <c r="A259" s="100"/>
    </row>
    <row r="260" customFormat="false" ht="15" hidden="false" customHeight="false" outlineLevel="0" collapsed="false">
      <c r="A260" s="100"/>
    </row>
    <row r="261" customFormat="false" ht="15" hidden="false" customHeight="false" outlineLevel="0" collapsed="false">
      <c r="A261" s="100"/>
    </row>
    <row r="262" customFormat="false" ht="15" hidden="false" customHeight="false" outlineLevel="0" collapsed="false">
      <c r="A262" s="100"/>
    </row>
    <row r="263" customFormat="false" ht="15" hidden="false" customHeight="false" outlineLevel="0" collapsed="false">
      <c r="A263" s="100"/>
    </row>
    <row r="264" customFormat="false" ht="15" hidden="false" customHeight="false" outlineLevel="0" collapsed="false">
      <c r="A264" s="100"/>
    </row>
    <row r="265" customFormat="false" ht="15" hidden="false" customHeight="false" outlineLevel="0" collapsed="false">
      <c r="A265" s="100"/>
    </row>
    <row r="266" customFormat="false" ht="15" hidden="false" customHeight="false" outlineLevel="0" collapsed="false">
      <c r="A266" s="100"/>
    </row>
    <row r="267" customFormat="false" ht="15" hidden="false" customHeight="false" outlineLevel="0" collapsed="false">
      <c r="A267" s="100"/>
    </row>
    <row r="268" customFormat="false" ht="15" hidden="false" customHeight="false" outlineLevel="0" collapsed="false">
      <c r="A268" s="100"/>
    </row>
    <row r="269" customFormat="false" ht="15" hidden="false" customHeight="false" outlineLevel="0" collapsed="false">
      <c r="A269" s="100"/>
    </row>
    <row r="270" customFormat="false" ht="15" hidden="false" customHeight="false" outlineLevel="0" collapsed="false">
      <c r="A270" s="100"/>
    </row>
    <row r="271" customFormat="false" ht="15" hidden="false" customHeight="false" outlineLevel="0" collapsed="false">
      <c r="A271" s="100"/>
    </row>
    <row r="272" customFormat="false" ht="15" hidden="false" customHeight="false" outlineLevel="0" collapsed="false">
      <c r="A272" s="100"/>
    </row>
    <row r="273" customFormat="false" ht="15" hidden="false" customHeight="false" outlineLevel="0" collapsed="false">
      <c r="A273" s="100"/>
    </row>
    <row r="274" customFormat="false" ht="15" hidden="false" customHeight="false" outlineLevel="0" collapsed="false">
      <c r="A274" s="100"/>
    </row>
    <row r="275" customFormat="false" ht="15" hidden="false" customHeight="false" outlineLevel="0" collapsed="false">
      <c r="A275" s="100"/>
    </row>
    <row r="276" customFormat="false" ht="15" hidden="false" customHeight="false" outlineLevel="0" collapsed="false">
      <c r="A276" s="100"/>
    </row>
    <row r="277" customFormat="false" ht="15" hidden="false" customHeight="false" outlineLevel="0" collapsed="false">
      <c r="A277" s="100"/>
    </row>
    <row r="278" customFormat="false" ht="15" hidden="false" customHeight="false" outlineLevel="0" collapsed="false">
      <c r="A278" s="100"/>
    </row>
    <row r="279" customFormat="false" ht="15" hidden="false" customHeight="false" outlineLevel="0" collapsed="false">
      <c r="A279" s="100"/>
    </row>
    <row r="280" customFormat="false" ht="15" hidden="false" customHeight="false" outlineLevel="0" collapsed="false">
      <c r="A280" s="100"/>
    </row>
    <row r="281" customFormat="false" ht="15" hidden="false" customHeight="false" outlineLevel="0" collapsed="false">
      <c r="A281" s="100"/>
    </row>
    <row r="282" customFormat="false" ht="15" hidden="false" customHeight="false" outlineLevel="0" collapsed="false">
      <c r="A282" s="100"/>
    </row>
    <row r="283" customFormat="false" ht="15" hidden="false" customHeight="false" outlineLevel="0" collapsed="false">
      <c r="A283" s="100"/>
    </row>
    <row r="284" customFormat="false" ht="15" hidden="false" customHeight="false" outlineLevel="0" collapsed="false">
      <c r="A284" s="100"/>
    </row>
    <row r="285" customFormat="false" ht="15" hidden="false" customHeight="false" outlineLevel="0" collapsed="false">
      <c r="A285" s="100"/>
    </row>
    <row r="286" customFormat="false" ht="15" hidden="false" customHeight="false" outlineLevel="0" collapsed="false">
      <c r="A286" s="100"/>
    </row>
    <row r="287" customFormat="false" ht="15" hidden="false" customHeight="false" outlineLevel="0" collapsed="false">
      <c r="A287" s="100"/>
    </row>
    <row r="288" customFormat="false" ht="15" hidden="false" customHeight="false" outlineLevel="0" collapsed="false">
      <c r="A288" s="100"/>
    </row>
    <row r="289" customFormat="false" ht="15" hidden="false" customHeight="false" outlineLevel="0" collapsed="false">
      <c r="A289" s="100"/>
    </row>
    <row r="290" customFormat="false" ht="15" hidden="false" customHeight="false" outlineLevel="0" collapsed="false">
      <c r="A290" s="100"/>
    </row>
    <row r="291" customFormat="false" ht="15" hidden="false" customHeight="false" outlineLevel="0" collapsed="false">
      <c r="A291" s="100"/>
    </row>
    <row r="292" customFormat="false" ht="15" hidden="false" customHeight="false" outlineLevel="0" collapsed="false">
      <c r="A292" s="100"/>
    </row>
    <row r="293" customFormat="false" ht="15" hidden="false" customHeight="false" outlineLevel="0" collapsed="false">
      <c r="A293" s="100"/>
    </row>
    <row r="294" customFormat="false" ht="15" hidden="false" customHeight="false" outlineLevel="0" collapsed="false">
      <c r="A294" s="100"/>
    </row>
    <row r="295" customFormat="false" ht="15" hidden="false" customHeight="false" outlineLevel="0" collapsed="false">
      <c r="A295" s="100"/>
    </row>
    <row r="296" customFormat="false" ht="15" hidden="false" customHeight="false" outlineLevel="0" collapsed="false">
      <c r="A296" s="100"/>
    </row>
    <row r="297" customFormat="false" ht="15" hidden="false" customHeight="false" outlineLevel="0" collapsed="false">
      <c r="A297" s="100"/>
    </row>
    <row r="298" customFormat="false" ht="15" hidden="false" customHeight="false" outlineLevel="0" collapsed="false">
      <c r="A298" s="100"/>
    </row>
    <row r="299" customFormat="false" ht="15" hidden="false" customHeight="false" outlineLevel="0" collapsed="false">
      <c r="A299" s="100"/>
    </row>
    <row r="300" customFormat="false" ht="15" hidden="false" customHeight="false" outlineLevel="0" collapsed="false">
      <c r="A300" s="100"/>
    </row>
    <row r="301" customFormat="false" ht="15" hidden="false" customHeight="false" outlineLevel="0" collapsed="false">
      <c r="A301" s="100"/>
    </row>
    <row r="302" customFormat="false" ht="15" hidden="false" customHeight="false" outlineLevel="0" collapsed="false">
      <c r="A302" s="100"/>
    </row>
    <row r="303" customFormat="false" ht="15" hidden="false" customHeight="false" outlineLevel="0" collapsed="false">
      <c r="A303" s="100"/>
    </row>
    <row r="304" customFormat="false" ht="15" hidden="false" customHeight="false" outlineLevel="0" collapsed="false">
      <c r="A304" s="100"/>
    </row>
    <row r="305" customFormat="false" ht="15" hidden="false" customHeight="false" outlineLevel="0" collapsed="false">
      <c r="A305" s="100"/>
    </row>
    <row r="306" customFormat="false" ht="15" hidden="false" customHeight="false" outlineLevel="0" collapsed="false">
      <c r="A306" s="100"/>
    </row>
    <row r="307" customFormat="false" ht="15" hidden="false" customHeight="false" outlineLevel="0" collapsed="false">
      <c r="A307" s="100"/>
    </row>
    <row r="308" customFormat="false" ht="15" hidden="false" customHeight="false" outlineLevel="0" collapsed="false">
      <c r="A308" s="100"/>
    </row>
    <row r="309" customFormat="false" ht="15" hidden="false" customHeight="false" outlineLevel="0" collapsed="false">
      <c r="A309" s="100"/>
    </row>
    <row r="310" customFormat="false" ht="15" hidden="false" customHeight="false" outlineLevel="0" collapsed="false">
      <c r="A310" s="100"/>
    </row>
    <row r="311" customFormat="false" ht="15" hidden="false" customHeight="false" outlineLevel="0" collapsed="false">
      <c r="A311" s="10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5" activeCellId="0" sqref="B105"/>
    </sheetView>
  </sheetViews>
  <sheetFormatPr defaultColWidth="11.421875" defaultRowHeight="15" zeroHeight="false" outlineLevelRow="0" outlineLevelCol="0"/>
  <cols>
    <col collapsed="false" customWidth="true" hidden="false" outlineLevel="0" max="1" min="1" style="101" width="9.99"/>
    <col collapsed="false" customWidth="true" hidden="false" outlineLevel="0" max="2" min="2" style="101" width="70.99"/>
    <col collapsed="false" customWidth="true" hidden="false" outlineLevel="0" max="3" min="3" style="102" width="10.7"/>
    <col collapsed="false" customWidth="true" hidden="false" outlineLevel="0" max="4" min="4" style="103" width="36.99"/>
    <col collapsed="false" customWidth="true" hidden="false" outlineLevel="0" max="5" min="5" style="101" width="3.42"/>
    <col collapsed="false" customWidth="true" hidden="false" outlineLevel="0" max="6" min="6" style="103" width="29.13"/>
    <col collapsed="false" customWidth="true" hidden="false" outlineLevel="0" max="7" min="7" style="1" width="1.7"/>
    <col collapsed="false" customWidth="true" hidden="false" outlineLevel="0" max="8" min="8" style="1" width="25.7"/>
    <col collapsed="false" customWidth="true" hidden="false" outlineLevel="0" max="9" min="9" style="4" width="19.56"/>
    <col collapsed="false" customWidth="true" hidden="false" outlineLevel="0" max="10" min="10" style="1" width="17.42"/>
    <col collapsed="false" customWidth="true" hidden="false" outlineLevel="0" max="11" min="11" style="1" width="14.28"/>
    <col collapsed="false" customWidth="false" hidden="false" outlineLevel="0" max="31" min="12" style="1" width="11.42"/>
    <col collapsed="false" customWidth="false" hidden="false" outlineLevel="0" max="257" min="32" style="101" width="11.42"/>
  </cols>
  <sheetData>
    <row r="1" s="105" customFormat="true" ht="16.5" hidden="false" customHeight="fals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105" customFormat="true" ht="16.5" hidden="false" customHeight="false" outlineLevel="0" collapsed="false">
      <c r="A2" s="104" t="s">
        <v>175</v>
      </c>
      <c r="B2" s="104"/>
      <c r="C2" s="104"/>
      <c r="D2" s="104"/>
      <c r="E2" s="104"/>
      <c r="F2" s="104"/>
      <c r="G2" s="104"/>
      <c r="H2" s="104"/>
      <c r="I2" s="10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105" customFormat="true" ht="16.5" hidden="false" customHeight="false" outlineLevel="0" collapsed="false">
      <c r="A3" s="104" t="s">
        <v>176</v>
      </c>
      <c r="B3" s="104"/>
      <c r="C3" s="104"/>
      <c r="D3" s="104"/>
      <c r="E3" s="104"/>
      <c r="F3" s="104"/>
      <c r="G3" s="104"/>
      <c r="H3" s="104"/>
      <c r="I3" s="10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105" customFormat="true" ht="16.5" hidden="false" customHeight="false" outlineLevel="0" collapsed="false">
      <c r="A4" s="104" t="s">
        <v>177</v>
      </c>
      <c r="B4" s="104"/>
      <c r="C4" s="104"/>
      <c r="D4" s="104"/>
      <c r="E4" s="104"/>
      <c r="F4" s="104"/>
      <c r="G4" s="104"/>
      <c r="H4" s="104"/>
      <c r="I4" s="10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105" customFormat="true" ht="16.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105" customFormat="true" ht="16.5" hidden="false" customHeight="false" outlineLevel="0" collapsed="false">
      <c r="A6" s="108"/>
      <c r="B6" s="108"/>
      <c r="C6" s="108"/>
      <c r="D6" s="109"/>
      <c r="E6" s="108"/>
      <c r="F6" s="109"/>
      <c r="G6" s="108"/>
      <c r="H6" s="108"/>
      <c r="I6" s="110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116" customFormat="true" ht="16.5" hidden="false" customHeight="false" outlineLevel="0" collapsed="false">
      <c r="A7" s="111"/>
      <c r="B7" s="112"/>
      <c r="C7" s="112"/>
      <c r="D7" s="113" t="s">
        <v>178</v>
      </c>
      <c r="E7" s="112"/>
      <c r="F7" s="113" t="s">
        <v>178</v>
      </c>
      <c r="G7" s="114"/>
      <c r="H7" s="114"/>
      <c r="I7" s="115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116" customFormat="true" ht="16.5" hidden="false" customHeight="false" outlineLevel="0" collapsed="false">
      <c r="A8" s="117" t="s">
        <v>179</v>
      </c>
      <c r="B8" s="118" t="s">
        <v>180</v>
      </c>
      <c r="C8" s="118"/>
      <c r="D8" s="119" t="n">
        <v>2019</v>
      </c>
      <c r="E8" s="120"/>
      <c r="F8" s="119" t="n">
        <v>2018</v>
      </c>
      <c r="G8" s="114"/>
      <c r="H8" s="118" t="s">
        <v>4</v>
      </c>
      <c r="I8" s="121" t="s">
        <v>5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116" customFormat="true" ht="16.5" hidden="false" customHeight="false" outlineLevel="0" collapsed="false">
      <c r="A9" s="122"/>
      <c r="B9" s="118"/>
      <c r="C9" s="118" t="s">
        <v>8</v>
      </c>
      <c r="D9" s="123"/>
      <c r="E9" s="120"/>
      <c r="F9" s="123"/>
      <c r="G9" s="114"/>
      <c r="H9" s="114"/>
      <c r="I9" s="1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16" customFormat="true" ht="16.5" hidden="false" customHeight="false" outlineLevel="0" collapsed="false">
      <c r="A10" s="124"/>
      <c r="B10" s="125"/>
      <c r="C10" s="112"/>
      <c r="D10" s="126"/>
      <c r="E10" s="120"/>
      <c r="F10" s="126"/>
      <c r="G10" s="114"/>
      <c r="H10" s="114"/>
      <c r="I10" s="1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130" customFormat="true" ht="16.5" hidden="false" customHeight="false" outlineLevel="0" collapsed="false">
      <c r="A11" s="124"/>
      <c r="B11" s="127" t="s">
        <v>181</v>
      </c>
      <c r="C11" s="128"/>
      <c r="D11" s="129" t="n">
        <v>108012933219.43</v>
      </c>
      <c r="E11" s="120"/>
      <c r="F11" s="129" t="n">
        <v>42725453704.15</v>
      </c>
      <c r="G11" s="114"/>
      <c r="H11" s="114"/>
      <c r="I11" s="115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130" customFormat="true" ht="16.5" hidden="false" customHeight="false" outlineLevel="0" collapsed="false">
      <c r="A12" s="124"/>
      <c r="B12" s="125"/>
      <c r="C12" s="112"/>
      <c r="D12" s="126"/>
      <c r="E12" s="120"/>
      <c r="F12" s="126"/>
      <c r="G12" s="114"/>
      <c r="H12" s="114"/>
      <c r="I12" s="115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130" customFormat="true" ht="16.5" hidden="false" customHeight="false" outlineLevel="0" collapsed="false">
      <c r="A13" s="131" t="s">
        <v>182</v>
      </c>
      <c r="B13" s="132" t="s">
        <v>183</v>
      </c>
      <c r="C13" s="111" t="s">
        <v>184</v>
      </c>
      <c r="D13" s="133" t="n">
        <v>4935775454.35001</v>
      </c>
      <c r="E13" s="134"/>
      <c r="F13" s="133" t="n">
        <v>2680788683.95</v>
      </c>
      <c r="G13" s="114"/>
      <c r="H13" s="114"/>
      <c r="I13" s="115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130" customFormat="true" ht="16.5" hidden="false" customHeight="false" outlineLevel="0" collapsed="false">
      <c r="A14" s="135" t="s">
        <v>185</v>
      </c>
      <c r="B14" s="136" t="s">
        <v>186</v>
      </c>
      <c r="C14" s="108"/>
      <c r="D14" s="137" t="n">
        <v>4935775454.35001</v>
      </c>
      <c r="E14" s="134"/>
      <c r="F14" s="137" t="n">
        <v>2680788683.95</v>
      </c>
      <c r="G14" s="114"/>
      <c r="H14" s="138" t="n">
        <v>2254986770.4</v>
      </c>
      <c r="I14" s="115" t="n">
        <v>0.841165431613727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130" customFormat="true" ht="16.5" hidden="false" customHeight="false" outlineLevel="0" collapsed="false">
      <c r="A15" s="135"/>
      <c r="B15" s="136"/>
      <c r="C15" s="108"/>
      <c r="D15" s="137"/>
      <c r="E15" s="134"/>
      <c r="F15" s="137"/>
      <c r="G15" s="114"/>
      <c r="H15" s="114"/>
      <c r="I15" s="115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130" customFormat="true" ht="16.5" hidden="false" customHeight="false" outlineLevel="0" collapsed="false">
      <c r="A16" s="131" t="s">
        <v>187</v>
      </c>
      <c r="B16" s="132" t="s">
        <v>188</v>
      </c>
      <c r="C16" s="111" t="s">
        <v>184</v>
      </c>
      <c r="D16" s="139" t="n">
        <v>58652317085.06</v>
      </c>
      <c r="E16" s="120"/>
      <c r="F16" s="139" t="n">
        <v>3991183596.37</v>
      </c>
      <c r="G16" s="114"/>
      <c r="H16" s="114"/>
      <c r="I16" s="115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130" customFormat="true" ht="16.5" hidden="false" customHeight="false" outlineLevel="0" collapsed="false">
      <c r="A17" s="135" t="s">
        <v>189</v>
      </c>
      <c r="B17" s="140" t="s">
        <v>190</v>
      </c>
      <c r="C17" s="141"/>
      <c r="D17" s="126" t="n">
        <v>58604710930.06</v>
      </c>
      <c r="E17" s="120"/>
      <c r="F17" s="126" t="n">
        <v>3438277574.37</v>
      </c>
      <c r="G17" s="114"/>
      <c r="H17" s="138" t="n">
        <v>55166433355.69</v>
      </c>
      <c r="I17" s="115" t="n">
        <v>16.0447875898438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130" customFormat="true" ht="16.5" hidden="false" customHeight="false" outlineLevel="0" collapsed="false">
      <c r="A18" s="142" t="s">
        <v>191</v>
      </c>
      <c r="B18" s="143" t="s">
        <v>192</v>
      </c>
      <c r="C18" s="144"/>
      <c r="D18" s="145" t="n">
        <v>47606155</v>
      </c>
      <c r="E18" s="146"/>
      <c r="F18" s="145" t="n">
        <v>552906022</v>
      </c>
      <c r="G18" s="114"/>
      <c r="H18" s="138" t="n">
        <v>-505299867</v>
      </c>
      <c r="I18" s="115" t="n">
        <v>-0.913898288125355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130" customFormat="true" ht="16.5" hidden="false" customHeight="false" outlineLevel="0" collapsed="false">
      <c r="A19" s="135"/>
      <c r="B19" s="136"/>
      <c r="C19" s="108"/>
      <c r="D19" s="137"/>
      <c r="E19" s="134"/>
      <c r="F19" s="137"/>
      <c r="G19" s="114"/>
      <c r="H19" s="114"/>
      <c r="I19" s="11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130" customFormat="true" ht="16.5" hidden="false" customHeight="false" outlineLevel="0" collapsed="false">
      <c r="A20" s="131" t="s">
        <v>193</v>
      </c>
      <c r="B20" s="132" t="s">
        <v>194</v>
      </c>
      <c r="C20" s="111" t="s">
        <v>184</v>
      </c>
      <c r="D20" s="139" t="n">
        <v>33115712689.2</v>
      </c>
      <c r="E20" s="120"/>
      <c r="F20" s="139" t="n">
        <v>35319365084.82</v>
      </c>
      <c r="G20" s="114"/>
      <c r="H20" s="114"/>
      <c r="I20" s="115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130" customFormat="true" ht="16.5" hidden="false" customHeight="false" outlineLevel="0" collapsed="false">
      <c r="A21" s="147" t="s">
        <v>195</v>
      </c>
      <c r="B21" s="140" t="s">
        <v>196</v>
      </c>
      <c r="C21" s="141"/>
      <c r="D21" s="148" t="n">
        <v>32438944803.2</v>
      </c>
      <c r="E21" s="120"/>
      <c r="F21" s="148" t="n">
        <v>35048113660.82</v>
      </c>
      <c r="G21" s="114"/>
      <c r="H21" s="138" t="n">
        <v>-2609168857.62</v>
      </c>
      <c r="I21" s="115" t="n">
        <v>-0.0744453434176336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130" customFormat="true" ht="16.5" hidden="false" customHeight="false" outlineLevel="0" collapsed="false">
      <c r="A22" s="135" t="s">
        <v>197</v>
      </c>
      <c r="B22" s="136" t="s">
        <v>198</v>
      </c>
      <c r="C22" s="108"/>
      <c r="D22" s="148" t="n">
        <v>676767886</v>
      </c>
      <c r="E22" s="134"/>
      <c r="F22" s="148" t="n">
        <v>271251424</v>
      </c>
      <c r="G22" s="114"/>
      <c r="H22" s="138" t="n">
        <v>405516462</v>
      </c>
      <c r="I22" s="115" t="n">
        <v>1.49498371665691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130" customFormat="true" ht="16.5" hidden="false" customHeight="false" outlineLevel="0" collapsed="false">
      <c r="A23" s="135"/>
      <c r="B23" s="136"/>
      <c r="C23" s="108"/>
      <c r="D23" s="137"/>
      <c r="E23" s="134"/>
      <c r="F23" s="137"/>
      <c r="G23" s="114"/>
      <c r="H23" s="114"/>
      <c r="I23" s="11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130" customFormat="true" ht="16.5" hidden="false" customHeight="false" outlineLevel="0" collapsed="false">
      <c r="A24" s="149" t="s">
        <v>199</v>
      </c>
      <c r="B24" s="150" t="s">
        <v>200</v>
      </c>
      <c r="C24" s="111" t="s">
        <v>184</v>
      </c>
      <c r="D24" s="139" t="n">
        <v>11309127990.82</v>
      </c>
      <c r="E24" s="146"/>
      <c r="F24" s="139" t="n">
        <v>734116339.01</v>
      </c>
      <c r="G24" s="114"/>
      <c r="H24" s="114"/>
      <c r="I24" s="11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130" customFormat="true" ht="16.5" hidden="false" customHeight="false" outlineLevel="0" collapsed="false">
      <c r="A25" s="142" t="s">
        <v>201</v>
      </c>
      <c r="B25" s="143" t="s">
        <v>202</v>
      </c>
      <c r="C25" s="144"/>
      <c r="D25" s="145" t="n">
        <v>10538598673.7</v>
      </c>
      <c r="E25" s="146"/>
      <c r="F25" s="145" t="n">
        <v>734116339.01</v>
      </c>
      <c r="G25" s="114"/>
      <c r="H25" s="138" t="n">
        <v>9804482334.69</v>
      </c>
      <c r="I25" s="115" t="n">
        <v>13.3554885155014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130" customFormat="true" ht="16.5" hidden="false" customHeight="false" outlineLevel="0" collapsed="false">
      <c r="A26" s="142" t="s">
        <v>203</v>
      </c>
      <c r="B26" s="140" t="s">
        <v>204</v>
      </c>
      <c r="C26" s="141"/>
      <c r="D26" s="148" t="n">
        <v>770529317.12</v>
      </c>
      <c r="E26" s="146"/>
      <c r="F26" s="148" t="n">
        <v>0</v>
      </c>
      <c r="G26" s="114"/>
      <c r="H26" s="138" t="n">
        <v>770529317.12</v>
      </c>
      <c r="I26" s="115" t="n">
        <v>0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0" customFormat="true" ht="16.5" hidden="false" customHeight="false" outlineLevel="0" collapsed="false">
      <c r="A27" s="135"/>
      <c r="B27" s="136"/>
      <c r="C27" s="108"/>
      <c r="D27" s="137"/>
      <c r="E27" s="134"/>
      <c r="F27" s="137"/>
      <c r="G27" s="114"/>
      <c r="H27" s="114"/>
      <c r="I27" s="11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130" customFormat="true" ht="16.5" hidden="false" customHeight="false" outlineLevel="0" collapsed="false">
      <c r="A28" s="124"/>
      <c r="B28" s="127" t="s">
        <v>205</v>
      </c>
      <c r="C28" s="128"/>
      <c r="D28" s="129" t="n">
        <v>101743950799.19</v>
      </c>
      <c r="E28" s="120"/>
      <c r="F28" s="129" t="n">
        <v>58456013826.54</v>
      </c>
      <c r="G28" s="114"/>
      <c r="H28" s="114"/>
      <c r="I28" s="115"/>
      <c r="J28" s="26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0" customFormat="true" ht="16.5" hidden="false" customHeight="false" outlineLevel="0" collapsed="false">
      <c r="A29" s="135"/>
      <c r="B29" s="125"/>
      <c r="C29" s="112"/>
      <c r="D29" s="126"/>
      <c r="E29" s="120"/>
      <c r="F29" s="126"/>
      <c r="G29" s="114"/>
      <c r="H29" s="114"/>
      <c r="I29" s="115"/>
      <c r="J29" s="26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130" customFormat="true" ht="16.5" hidden="false" customHeight="false" outlineLevel="0" collapsed="false">
      <c r="A30" s="131" t="s">
        <v>182</v>
      </c>
      <c r="B30" s="132" t="s">
        <v>183</v>
      </c>
      <c r="C30" s="111" t="s">
        <v>184</v>
      </c>
      <c r="D30" s="133" t="n">
        <v>98368662163.29</v>
      </c>
      <c r="E30" s="134"/>
      <c r="F30" s="133" t="n">
        <v>53685450235.74</v>
      </c>
      <c r="G30" s="114"/>
      <c r="H30" s="114"/>
      <c r="I30" s="115"/>
      <c r="J30" s="26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130" customFormat="true" ht="16.5" hidden="false" customHeight="false" outlineLevel="0" collapsed="false">
      <c r="A31" s="135" t="s">
        <v>185</v>
      </c>
      <c r="B31" s="136" t="s">
        <v>186</v>
      </c>
      <c r="C31" s="108"/>
      <c r="D31" s="137" t="n">
        <v>98368662163.29</v>
      </c>
      <c r="E31" s="134"/>
      <c r="F31" s="137" t="n">
        <v>53685450235.74</v>
      </c>
      <c r="G31" s="114"/>
      <c r="H31" s="138" t="n">
        <v>44683211927.55</v>
      </c>
      <c r="I31" s="115" t="n">
        <v>0.832315119484703</v>
      </c>
      <c r="J31" s="26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130" customFormat="true" ht="16.5" hidden="false" customHeight="false" outlineLevel="0" collapsed="false">
      <c r="A32" s="135"/>
      <c r="B32" s="125"/>
      <c r="C32" s="112"/>
      <c r="D32" s="126"/>
      <c r="E32" s="120"/>
      <c r="F32" s="126"/>
      <c r="G32" s="114"/>
      <c r="H32" s="114"/>
      <c r="I32" s="115"/>
      <c r="J32" s="26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130" customFormat="true" ht="16.5" hidden="false" customHeight="false" outlineLevel="0" collapsed="false">
      <c r="A33" s="131" t="s">
        <v>206</v>
      </c>
      <c r="B33" s="132" t="s">
        <v>207</v>
      </c>
      <c r="C33" s="111" t="s">
        <v>184</v>
      </c>
      <c r="D33" s="139" t="n">
        <v>600246340.67</v>
      </c>
      <c r="E33" s="120"/>
      <c r="F33" s="139" t="n">
        <v>1371438603.32</v>
      </c>
      <c r="G33" s="114"/>
      <c r="H33" s="114"/>
      <c r="I33" s="115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130" customFormat="true" ht="16.5" hidden="false" customHeight="false" outlineLevel="0" collapsed="false">
      <c r="A34" s="135" t="s">
        <v>208</v>
      </c>
      <c r="B34" s="140" t="s">
        <v>209</v>
      </c>
      <c r="C34" s="141"/>
      <c r="D34" s="151" t="n">
        <v>437720409.73</v>
      </c>
      <c r="E34" s="146"/>
      <c r="F34" s="151" t="n">
        <v>0</v>
      </c>
      <c r="G34" s="114"/>
      <c r="H34" s="138" t="n">
        <v>437720409.73</v>
      </c>
      <c r="I34" s="115" t="n">
        <v>0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130" customFormat="true" ht="16.5" hidden="false" customHeight="false" outlineLevel="0" collapsed="false">
      <c r="A35" s="135" t="s">
        <v>210</v>
      </c>
      <c r="B35" s="140" t="s">
        <v>211</v>
      </c>
      <c r="C35" s="141"/>
      <c r="D35" s="151" t="n">
        <v>0</v>
      </c>
      <c r="E35" s="146"/>
      <c r="F35" s="151" t="n">
        <v>1114362689.78</v>
      </c>
      <c r="G35" s="114"/>
      <c r="H35" s="138" t="n">
        <v>-1114362689.78</v>
      </c>
      <c r="I35" s="115" t="n">
        <v>-1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130" customFormat="true" ht="16.5" hidden="false" customHeight="false" outlineLevel="0" collapsed="false">
      <c r="A36" s="135" t="s">
        <v>212</v>
      </c>
      <c r="B36" s="136" t="s">
        <v>213</v>
      </c>
      <c r="C36" s="108"/>
      <c r="D36" s="126" t="n">
        <v>162525930.94</v>
      </c>
      <c r="E36" s="120"/>
      <c r="F36" s="126" t="n">
        <v>257075913.54</v>
      </c>
      <c r="G36" s="114"/>
      <c r="H36" s="138" t="n">
        <v>-94549982.6</v>
      </c>
      <c r="I36" s="115" t="n">
        <v>-0.367790125873805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130" customFormat="true" ht="16.5" hidden="false" customHeight="false" outlineLevel="0" collapsed="false">
      <c r="A37" s="135"/>
      <c r="B37" s="152"/>
      <c r="C37" s="153"/>
      <c r="D37" s="126"/>
      <c r="E37" s="120"/>
      <c r="F37" s="126"/>
      <c r="G37" s="114"/>
      <c r="H37" s="114"/>
      <c r="I37" s="115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130" customFormat="true" ht="16.5" hidden="false" customHeight="false" outlineLevel="0" collapsed="false">
      <c r="A38" s="149" t="s">
        <v>199</v>
      </c>
      <c r="B38" s="150" t="s">
        <v>200</v>
      </c>
      <c r="C38" s="111" t="s">
        <v>184</v>
      </c>
      <c r="D38" s="139" t="n">
        <v>2775042295.23</v>
      </c>
      <c r="E38" s="146"/>
      <c r="F38" s="139" t="n">
        <v>3399124987.48</v>
      </c>
      <c r="G38" s="114"/>
      <c r="H38" s="114"/>
      <c r="I38" s="115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130" customFormat="true" ht="16.5" hidden="false" customHeight="false" outlineLevel="0" collapsed="false">
      <c r="A39" s="142" t="s">
        <v>214</v>
      </c>
      <c r="B39" s="143" t="s">
        <v>215</v>
      </c>
      <c r="C39" s="144"/>
      <c r="D39" s="145" t="n">
        <v>2775042295.23</v>
      </c>
      <c r="E39" s="146"/>
      <c r="F39" s="145" t="n">
        <v>3399124987.48</v>
      </c>
      <c r="G39" s="114"/>
      <c r="H39" s="138" t="n">
        <v>-624082692.25</v>
      </c>
      <c r="I39" s="115" t="n">
        <v>-0.18360098394401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customFormat="false" ht="16.5" hidden="false" customHeight="false" outlineLevel="0" collapsed="false">
      <c r="A40" s="154"/>
      <c r="B40" s="154"/>
      <c r="C40" s="155"/>
      <c r="D40" s="156"/>
      <c r="E40" s="154"/>
      <c r="F40" s="156"/>
      <c r="G40" s="157"/>
      <c r="H40" s="157"/>
      <c r="I40" s="158"/>
    </row>
    <row r="41" s="130" customFormat="true" ht="16.5" hidden="false" customHeight="false" outlineLevel="0" collapsed="false">
      <c r="A41" s="135"/>
      <c r="B41" s="152"/>
      <c r="C41" s="153"/>
      <c r="D41" s="126"/>
      <c r="E41" s="120"/>
      <c r="F41" s="126"/>
      <c r="G41" s="114"/>
      <c r="H41" s="114"/>
      <c r="I41" s="115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130" customFormat="true" ht="16.5" hidden="false" customHeight="false" outlineLevel="0" collapsed="false">
      <c r="A42" s="159"/>
      <c r="B42" s="160" t="s">
        <v>216</v>
      </c>
      <c r="C42" s="161"/>
      <c r="D42" s="162" t="n">
        <v>180714905717.01</v>
      </c>
      <c r="E42" s="146"/>
      <c r="F42" s="162" t="n">
        <v>153526891059.28</v>
      </c>
      <c r="G42" s="114"/>
      <c r="H42" s="114"/>
      <c r="I42" s="115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130" customFormat="true" ht="16.5" hidden="false" customHeight="false" outlineLevel="0" collapsed="false">
      <c r="A43" s="159"/>
      <c r="B43" s="163"/>
      <c r="C43" s="164" t="s">
        <v>8</v>
      </c>
      <c r="D43" s="133"/>
      <c r="E43" s="146"/>
      <c r="F43" s="133"/>
      <c r="G43" s="114"/>
      <c r="H43" s="114"/>
      <c r="I43" s="115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130" customFormat="true" ht="16.5" hidden="false" customHeight="false" outlineLevel="0" collapsed="false">
      <c r="A44" s="149" t="s">
        <v>217</v>
      </c>
      <c r="B44" s="150" t="s">
        <v>218</v>
      </c>
      <c r="C44" s="165" t="s">
        <v>219</v>
      </c>
      <c r="D44" s="166" t="n">
        <v>120907529841.65</v>
      </c>
      <c r="E44" s="146"/>
      <c r="F44" s="166" t="n">
        <v>116862204207.68</v>
      </c>
      <c r="G44" s="114"/>
      <c r="H44" s="114"/>
      <c r="I44" s="115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130" customFormat="true" ht="16.5" hidden="false" customHeight="false" outlineLevel="0" collapsed="false">
      <c r="A45" s="167" t="s">
        <v>220</v>
      </c>
      <c r="B45" s="167" t="s">
        <v>221</v>
      </c>
      <c r="C45" s="168"/>
      <c r="D45" s="169" t="n">
        <v>20477913363</v>
      </c>
      <c r="E45" s="134"/>
      <c r="F45" s="169" t="n">
        <v>18834571450</v>
      </c>
      <c r="G45" s="170"/>
      <c r="H45" s="138" t="n">
        <v>1643341913</v>
      </c>
      <c r="I45" s="115" t="n">
        <v>0.0872513567596995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130" customFormat="true" ht="16.5" hidden="false" customHeight="false" outlineLevel="0" collapsed="false">
      <c r="A46" s="142" t="s">
        <v>222</v>
      </c>
      <c r="B46" s="143" t="s">
        <v>223</v>
      </c>
      <c r="C46" s="144"/>
      <c r="D46" s="169" t="n">
        <v>5671139499</v>
      </c>
      <c r="E46" s="146"/>
      <c r="F46" s="169" t="n">
        <v>5624614382</v>
      </c>
      <c r="G46" s="171"/>
      <c r="H46" s="138" t="n">
        <v>46525117</v>
      </c>
      <c r="I46" s="115" t="n">
        <v>0.00827169897173584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130" customFormat="true" ht="16.5" hidden="false" customHeight="false" outlineLevel="0" collapsed="false">
      <c r="A47" s="167" t="s">
        <v>224</v>
      </c>
      <c r="B47" s="143" t="s">
        <v>225</v>
      </c>
      <c r="C47" s="144"/>
      <c r="D47" s="169" t="n">
        <v>1130734500</v>
      </c>
      <c r="E47" s="146"/>
      <c r="F47" s="169" t="n">
        <v>1097851700</v>
      </c>
      <c r="G47" s="171"/>
      <c r="H47" s="138" t="n">
        <v>32882800</v>
      </c>
      <c r="I47" s="115" t="n">
        <v>0.0299519507051818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19" customFormat="true" ht="16.5" hidden="false" customHeight="false" outlineLevel="0" collapsed="false">
      <c r="A48" s="167" t="s">
        <v>226</v>
      </c>
      <c r="B48" s="143" t="s">
        <v>227</v>
      </c>
      <c r="C48" s="144"/>
      <c r="D48" s="169" t="n">
        <v>7724864162</v>
      </c>
      <c r="E48" s="146"/>
      <c r="F48" s="169" t="n">
        <v>8539202879</v>
      </c>
      <c r="G48" s="171"/>
      <c r="H48" s="138" t="n">
        <v>-814338717</v>
      </c>
      <c r="I48" s="115" t="n">
        <v>-0.0953647229769724</v>
      </c>
    </row>
    <row r="49" s="130" customFormat="true" ht="16.5" hidden="false" customHeight="false" outlineLevel="0" collapsed="false">
      <c r="A49" s="142" t="s">
        <v>228</v>
      </c>
      <c r="B49" s="167" t="s">
        <v>229</v>
      </c>
      <c r="C49" s="168"/>
      <c r="D49" s="169" t="n">
        <v>33484844507.04</v>
      </c>
      <c r="E49" s="134"/>
      <c r="F49" s="169" t="n">
        <v>49372156453.81</v>
      </c>
      <c r="G49" s="114"/>
      <c r="H49" s="138" t="n">
        <v>-15887311946.77</v>
      </c>
      <c r="I49" s="115" t="n">
        <v>-0.321786875192161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130" customFormat="true" ht="16.5" hidden="false" customHeight="false" outlineLevel="0" collapsed="false">
      <c r="A50" s="142" t="s">
        <v>230</v>
      </c>
      <c r="B50" s="143" t="s">
        <v>231</v>
      </c>
      <c r="C50" s="144"/>
      <c r="D50" s="169" t="n">
        <v>52203431544.61</v>
      </c>
      <c r="E50" s="146"/>
      <c r="F50" s="169" t="n">
        <v>33156177649.87</v>
      </c>
      <c r="G50" s="114"/>
      <c r="H50" s="138" t="n">
        <v>19047253894.74</v>
      </c>
      <c r="I50" s="115" t="n">
        <v>0.574470739536971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130" customFormat="true" ht="16.5" hidden="false" customHeight="false" outlineLevel="0" collapsed="false">
      <c r="A51" s="142" t="s">
        <v>232</v>
      </c>
      <c r="B51" s="143" t="s">
        <v>233</v>
      </c>
      <c r="C51" s="144"/>
      <c r="D51" s="169" t="n">
        <v>214602266</v>
      </c>
      <c r="E51" s="146"/>
      <c r="F51" s="169" t="n">
        <v>237629693</v>
      </c>
      <c r="G51" s="114"/>
      <c r="H51" s="138" t="n">
        <v>-23027427</v>
      </c>
      <c r="I51" s="115" t="n">
        <v>-0.0969046700742066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130" customFormat="true" ht="16.5" hidden="false" customHeight="false" outlineLevel="0" collapsed="false">
      <c r="A52" s="172"/>
      <c r="B52" s="173"/>
      <c r="C52" s="174"/>
      <c r="D52" s="137"/>
      <c r="E52" s="146"/>
      <c r="F52" s="137"/>
      <c r="G52" s="114"/>
      <c r="H52" s="114"/>
      <c r="I52" s="115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130" customFormat="true" ht="16.5" hidden="false" customHeight="false" outlineLevel="0" collapsed="false">
      <c r="A53" s="131" t="s">
        <v>234</v>
      </c>
      <c r="B53" s="175" t="s">
        <v>235</v>
      </c>
      <c r="C53" s="176" t="s">
        <v>219</v>
      </c>
      <c r="D53" s="133" t="n">
        <v>35899658490.3</v>
      </c>
      <c r="E53" s="146"/>
      <c r="F53" s="133" t="n">
        <v>10932375357.87</v>
      </c>
      <c r="G53" s="114"/>
      <c r="H53" s="114"/>
      <c r="I53" s="115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130" customFormat="true" ht="16.5" hidden="false" customHeight="false" outlineLevel="0" collapsed="false">
      <c r="A54" s="135" t="s">
        <v>236</v>
      </c>
      <c r="B54" s="140" t="s">
        <v>237</v>
      </c>
      <c r="C54" s="141"/>
      <c r="D54" s="137" t="n">
        <v>29237307926.06</v>
      </c>
      <c r="E54" s="146"/>
      <c r="F54" s="137" t="n">
        <v>3711942742.01</v>
      </c>
      <c r="G54" s="114"/>
      <c r="H54" s="138" t="n">
        <v>25525365184.05</v>
      </c>
      <c r="I54" s="115" t="n">
        <v>6.87655143361078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130" customFormat="true" ht="16.5" hidden="false" customHeight="false" outlineLevel="0" collapsed="false">
      <c r="A55" s="135" t="s">
        <v>238</v>
      </c>
      <c r="B55" s="140" t="s">
        <v>239</v>
      </c>
      <c r="C55" s="141"/>
      <c r="D55" s="137" t="n">
        <v>3878775061.97</v>
      </c>
      <c r="E55" s="146"/>
      <c r="F55" s="137" t="n">
        <v>3226886879</v>
      </c>
      <c r="G55" s="114"/>
      <c r="H55" s="138" t="n">
        <v>651888182.97</v>
      </c>
      <c r="I55" s="115" t="n">
        <v>0.202017674437976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130" customFormat="true" ht="16.5" hidden="false" customHeight="false" outlineLevel="0" collapsed="false">
      <c r="A56" s="135" t="s">
        <v>240</v>
      </c>
      <c r="B56" s="140" t="s">
        <v>241</v>
      </c>
      <c r="C56" s="141"/>
      <c r="D56" s="137" t="n">
        <v>1034818394.95</v>
      </c>
      <c r="E56" s="146"/>
      <c r="F56" s="137" t="n">
        <v>1215740040.86</v>
      </c>
      <c r="G56" s="114"/>
      <c r="H56" s="138" t="n">
        <v>-180921645.91</v>
      </c>
      <c r="I56" s="115" t="n">
        <v>-0.148816062504627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130" customFormat="true" ht="16.5" hidden="false" customHeight="false" outlineLevel="0" collapsed="false">
      <c r="A57" s="135" t="s">
        <v>242</v>
      </c>
      <c r="B57" s="140" t="s">
        <v>243</v>
      </c>
      <c r="C57" s="141"/>
      <c r="D57" s="137" t="n">
        <v>1748757107.32</v>
      </c>
      <c r="E57" s="146"/>
      <c r="F57" s="137" t="n">
        <v>2777805696</v>
      </c>
      <c r="G57" s="114"/>
      <c r="H57" s="138" t="n">
        <v>-1029048588.68</v>
      </c>
      <c r="I57" s="115" t="n">
        <v>-0.370453768656971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130" customFormat="true" ht="16.5" hidden="false" customHeight="false" outlineLevel="0" collapsed="false">
      <c r="A58" s="172"/>
      <c r="B58" s="173"/>
      <c r="C58" s="174"/>
      <c r="D58" s="137"/>
      <c r="E58" s="146"/>
      <c r="F58" s="137"/>
      <c r="G58" s="114"/>
      <c r="H58" s="114"/>
      <c r="I58" s="115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130" customFormat="true" ht="16.5" hidden="false" customHeight="false" outlineLevel="0" collapsed="false">
      <c r="A59" s="131" t="s">
        <v>244</v>
      </c>
      <c r="B59" s="177" t="s">
        <v>188</v>
      </c>
      <c r="C59" s="176" t="s">
        <v>219</v>
      </c>
      <c r="D59" s="133" t="n">
        <v>8694777760</v>
      </c>
      <c r="E59" s="146"/>
      <c r="F59" s="133" t="n">
        <v>7829370750</v>
      </c>
      <c r="G59" s="114"/>
      <c r="H59" s="114"/>
      <c r="I59" s="115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130" customFormat="true" ht="16.5" hidden="false" customHeight="false" outlineLevel="0" collapsed="false">
      <c r="A60" s="135" t="s">
        <v>245</v>
      </c>
      <c r="B60" s="140" t="s">
        <v>246</v>
      </c>
      <c r="C60" s="141"/>
      <c r="D60" s="137" t="n">
        <v>8694777760</v>
      </c>
      <c r="E60" s="146"/>
      <c r="F60" s="137" t="n">
        <v>7829370750</v>
      </c>
      <c r="G60" s="114"/>
      <c r="H60" s="138" t="n">
        <v>865407010</v>
      </c>
      <c r="I60" s="115" t="n">
        <v>0.110533405254822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130" customFormat="true" ht="16.5" hidden="false" customHeight="false" outlineLevel="0" collapsed="false">
      <c r="A61" s="172"/>
      <c r="B61" s="173"/>
      <c r="C61" s="174"/>
      <c r="D61" s="137"/>
      <c r="E61" s="146"/>
      <c r="F61" s="137"/>
      <c r="G61" s="114"/>
      <c r="H61" s="114"/>
      <c r="I61" s="115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130" customFormat="true" ht="16.5" hidden="false" customHeight="false" outlineLevel="0" collapsed="false">
      <c r="A62" s="131" t="s">
        <v>247</v>
      </c>
      <c r="B62" s="177" t="s">
        <v>194</v>
      </c>
      <c r="C62" s="176" t="s">
        <v>219</v>
      </c>
      <c r="D62" s="133" t="n">
        <v>1724467294</v>
      </c>
      <c r="E62" s="146"/>
      <c r="F62" s="133" t="n">
        <v>732332241</v>
      </c>
      <c r="G62" s="114"/>
      <c r="H62" s="114"/>
      <c r="I62" s="115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130" customFormat="true" ht="16.5" hidden="false" customHeight="false" outlineLevel="0" collapsed="false">
      <c r="A63" s="135" t="s">
        <v>248</v>
      </c>
      <c r="B63" s="140" t="s">
        <v>249</v>
      </c>
      <c r="C63" s="141"/>
      <c r="D63" s="137" t="n">
        <v>1724467294</v>
      </c>
      <c r="E63" s="146"/>
      <c r="F63" s="137" t="n">
        <v>732332241</v>
      </c>
      <c r="G63" s="114"/>
      <c r="H63" s="138" t="n">
        <v>992135053</v>
      </c>
      <c r="I63" s="115" t="n">
        <v>1.35476085505295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130" customFormat="true" ht="16.5" hidden="false" customHeight="false" outlineLevel="0" collapsed="false">
      <c r="A64" s="172"/>
      <c r="B64" s="173"/>
      <c r="C64" s="174"/>
      <c r="D64" s="137"/>
      <c r="E64" s="146"/>
      <c r="F64" s="137"/>
      <c r="G64" s="114"/>
      <c r="H64" s="114"/>
      <c r="I64" s="115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130" customFormat="true" ht="16.5" hidden="false" customHeight="false" outlineLevel="0" collapsed="false">
      <c r="A65" s="149" t="s">
        <v>250</v>
      </c>
      <c r="B65" s="150" t="s">
        <v>251</v>
      </c>
      <c r="C65" s="165" t="s">
        <v>219</v>
      </c>
      <c r="D65" s="178" t="n">
        <v>13488472331.06</v>
      </c>
      <c r="E65" s="146"/>
      <c r="F65" s="178" t="n">
        <v>17170608502.73</v>
      </c>
      <c r="G65" s="114"/>
      <c r="H65" s="114"/>
      <c r="I65" s="115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130" customFormat="true" ht="16.5" hidden="false" customHeight="false" outlineLevel="0" collapsed="false">
      <c r="A66" s="142" t="s">
        <v>252</v>
      </c>
      <c r="B66" s="143" t="s">
        <v>253</v>
      </c>
      <c r="C66" s="144"/>
      <c r="D66" s="145" t="n">
        <v>0</v>
      </c>
      <c r="E66" s="146"/>
      <c r="F66" s="145" t="n">
        <v>1731421.43</v>
      </c>
      <c r="G66" s="114"/>
      <c r="H66" s="138" t="n">
        <v>-1731421.43</v>
      </c>
      <c r="I66" s="115" t="n">
        <v>-1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130" customFormat="true" ht="16.5" hidden="false" customHeight="false" outlineLevel="0" collapsed="false">
      <c r="A67" s="142" t="s">
        <v>254</v>
      </c>
      <c r="B67" s="143" t="s">
        <v>215</v>
      </c>
      <c r="C67" s="144"/>
      <c r="D67" s="145" t="n">
        <v>8004301918.67</v>
      </c>
      <c r="E67" s="146"/>
      <c r="F67" s="145" t="n">
        <v>971798456.9</v>
      </c>
      <c r="G67" s="114"/>
      <c r="H67" s="138" t="n">
        <v>7032503461.77</v>
      </c>
      <c r="I67" s="115" t="n">
        <v>7.23658636401154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130" customFormat="true" ht="16.5" hidden="false" customHeight="false" outlineLevel="0" collapsed="false">
      <c r="A68" s="142" t="s">
        <v>255</v>
      </c>
      <c r="B68" s="143" t="s">
        <v>256</v>
      </c>
      <c r="C68" s="144"/>
      <c r="D68" s="145" t="n">
        <v>1083885459.2</v>
      </c>
      <c r="E68" s="146"/>
      <c r="F68" s="145" t="n">
        <v>0</v>
      </c>
      <c r="G68" s="114"/>
      <c r="H68" s="138" t="n">
        <v>1083885459.2</v>
      </c>
      <c r="I68" s="115" t="n">
        <v>0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130" customFormat="true" ht="16.5" hidden="false" customHeight="false" outlineLevel="0" collapsed="false">
      <c r="A69" s="142" t="s">
        <v>257</v>
      </c>
      <c r="B69" s="143" t="s">
        <v>258</v>
      </c>
      <c r="C69" s="144"/>
      <c r="D69" s="145" t="n">
        <v>4400284953.19</v>
      </c>
      <c r="E69" s="146"/>
      <c r="F69" s="145" t="n">
        <v>16197078624.4</v>
      </c>
      <c r="G69" s="114"/>
      <c r="H69" s="138" t="n">
        <v>-11796793671.21</v>
      </c>
      <c r="I69" s="115" t="n">
        <v>-0.728328481003901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19" customFormat="true" ht="16.5" hidden="false" customHeight="false" outlineLevel="0" collapsed="false">
      <c r="A70" s="172"/>
      <c r="B70" s="173"/>
      <c r="C70" s="174"/>
      <c r="D70" s="137"/>
      <c r="E70" s="146"/>
      <c r="F70" s="137"/>
      <c r="G70" s="179"/>
      <c r="H70" s="179"/>
      <c r="I70" s="180"/>
      <c r="J70" s="181" t="n">
        <v>0</v>
      </c>
      <c r="K70" s="181" t="n">
        <v>0</v>
      </c>
    </row>
    <row r="71" s="19" customFormat="true" ht="16.5" hidden="false" customHeight="false" outlineLevel="0" collapsed="false">
      <c r="A71" s="172"/>
      <c r="B71" s="173"/>
      <c r="C71" s="174"/>
      <c r="D71" s="137"/>
      <c r="E71" s="146"/>
      <c r="F71" s="137"/>
      <c r="G71" s="179"/>
      <c r="H71" s="179"/>
      <c r="I71" s="180"/>
    </row>
    <row r="72" s="116" customFormat="true" ht="16.5" hidden="false" customHeight="false" outlineLevel="0" collapsed="false">
      <c r="A72" s="182"/>
      <c r="B72" s="183"/>
      <c r="C72" s="164"/>
      <c r="D72" s="133"/>
      <c r="E72" s="134"/>
      <c r="F72" s="133"/>
      <c r="G72" s="184"/>
      <c r="H72" s="184"/>
      <c r="I72" s="115"/>
      <c r="J72" s="185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116" customFormat="true" ht="16.5" hidden="false" customHeight="false" outlineLevel="0" collapsed="false">
      <c r="A73" s="182"/>
      <c r="B73" s="163" t="s">
        <v>259</v>
      </c>
      <c r="C73" s="186"/>
      <c r="D73" s="162" t="n">
        <v>29041978301.61</v>
      </c>
      <c r="E73" s="146"/>
      <c r="F73" s="162" t="n">
        <v>-52345423528.59</v>
      </c>
      <c r="G73" s="184"/>
      <c r="H73" s="184"/>
      <c r="I73" s="115"/>
      <c r="J73" s="185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116" customFormat="true" ht="16.5" hidden="false" customHeight="false" outlineLevel="0" collapsed="false">
      <c r="A74" s="173"/>
      <c r="B74" s="173"/>
      <c r="C74" s="174"/>
      <c r="D74" s="151"/>
      <c r="E74" s="187"/>
      <c r="F74" s="151"/>
      <c r="G74" s="184"/>
      <c r="H74" s="184"/>
      <c r="I74" s="115"/>
      <c r="J74" s="185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116" customFormat="true" ht="16.5" hidden="false" customHeight="false" outlineLevel="0" collapsed="false">
      <c r="A75" s="173"/>
      <c r="B75" s="173"/>
      <c r="C75" s="174"/>
      <c r="D75" s="151"/>
      <c r="E75" s="163"/>
      <c r="F75" s="151"/>
      <c r="G75" s="184"/>
      <c r="H75" s="184"/>
      <c r="I75" s="115"/>
      <c r="J75" s="185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116" customFormat="true" ht="16.5" hidden="false" customHeight="false" outlineLevel="0" collapsed="false">
      <c r="A76" s="173"/>
      <c r="B76" s="173"/>
      <c r="C76" s="174"/>
      <c r="D76" s="151"/>
      <c r="E76" s="173"/>
      <c r="F76" s="151"/>
      <c r="G76" s="184"/>
      <c r="H76" s="184"/>
      <c r="I76" s="115"/>
      <c r="J76" s="185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116" customFormat="true" ht="16.5" hidden="false" customHeight="true" outlineLevel="0" collapsed="false">
      <c r="A77" s="152"/>
      <c r="B77" s="152"/>
      <c r="C77" s="153"/>
      <c r="D77" s="126"/>
      <c r="E77" s="152"/>
      <c r="F77" s="126"/>
      <c r="G77" s="184"/>
      <c r="H77" s="184"/>
      <c r="I77" s="115"/>
      <c r="J77" s="185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116" customFormat="true" ht="16.5" hidden="false" customHeight="false" outlineLevel="0" collapsed="false">
      <c r="A78" s="152"/>
      <c r="B78" s="152"/>
      <c r="C78" s="153"/>
      <c r="D78" s="126"/>
      <c r="E78" s="152"/>
      <c r="F78" s="126"/>
      <c r="G78" s="184"/>
      <c r="H78" s="184"/>
      <c r="I78" s="115"/>
      <c r="J78" s="185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116" customFormat="true" ht="16.5" hidden="false" customHeight="false" outlineLevel="0" collapsed="false">
      <c r="A79" s="152"/>
      <c r="B79" s="152"/>
      <c r="C79" s="153"/>
      <c r="D79" s="126"/>
      <c r="E79" s="152"/>
      <c r="F79" s="126"/>
      <c r="G79" s="184"/>
      <c r="H79" s="184"/>
      <c r="I79" s="115"/>
      <c r="J79" s="185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116" customFormat="true" ht="16.5" hidden="false" customHeight="false" outlineLevel="0" collapsed="false">
      <c r="A80" s="152"/>
      <c r="B80" s="188"/>
      <c r="C80" s="189"/>
      <c r="D80" s="189"/>
      <c r="E80" s="152"/>
      <c r="F80" s="188"/>
      <c r="G80" s="111"/>
      <c r="H80" s="111"/>
      <c r="I80" s="190"/>
      <c r="J80" s="185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116" customFormat="true" ht="16.5" hidden="false" customHeight="false" outlineLevel="0" collapsed="false">
      <c r="A81" s="152"/>
      <c r="B81" s="112" t="s">
        <v>160</v>
      </c>
      <c r="C81" s="112"/>
      <c r="D81" s="191"/>
      <c r="E81" s="112"/>
      <c r="F81" s="192"/>
      <c r="G81" s="192" t="s">
        <v>161</v>
      </c>
      <c r="H81" s="184"/>
      <c r="I81" s="115"/>
      <c r="J81" s="185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116" customFormat="true" ht="16.5" hidden="false" customHeight="false" outlineLevel="0" collapsed="false">
      <c r="A82" s="152"/>
      <c r="B82" s="108" t="s">
        <v>162</v>
      </c>
      <c r="C82" s="108"/>
      <c r="D82" s="193"/>
      <c r="E82" s="153"/>
      <c r="F82" s="109"/>
      <c r="G82" s="109" t="s">
        <v>163</v>
      </c>
      <c r="H82" s="184"/>
      <c r="I82" s="115"/>
      <c r="J82" s="185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116" customFormat="true" ht="16.5" hidden="false" customHeight="false" outlineLevel="0" collapsed="false">
      <c r="A83" s="152"/>
      <c r="B83" s="108" t="s">
        <v>164</v>
      </c>
      <c r="C83" s="108"/>
      <c r="D83" s="193"/>
      <c r="E83" s="153"/>
      <c r="F83" s="109"/>
      <c r="G83" s="109" t="s">
        <v>165</v>
      </c>
      <c r="H83" s="184"/>
      <c r="I83" s="115"/>
      <c r="J83" s="185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116" customFormat="true" ht="17.25" hidden="false" customHeight="true" outlineLevel="0" collapsed="false">
      <c r="A84" s="152"/>
      <c r="B84" s="153"/>
      <c r="C84" s="153"/>
      <c r="D84" s="138"/>
      <c r="E84" s="153"/>
      <c r="F84" s="194"/>
      <c r="G84" s="184"/>
      <c r="H84" s="184"/>
      <c r="I84" s="115"/>
      <c r="J84" s="185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116" customFormat="true" ht="16.5" hidden="false" customHeight="false" outlineLevel="0" collapsed="false">
      <c r="A85" s="152"/>
      <c r="B85" s="153"/>
      <c r="C85" s="153"/>
      <c r="D85" s="138"/>
      <c r="E85" s="153"/>
      <c r="F85" s="194"/>
      <c r="G85" s="184"/>
      <c r="H85" s="184"/>
      <c r="I85" s="115"/>
      <c r="J85" s="185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116" customFormat="true" ht="16.5" hidden="false" customHeight="false" outlineLevel="0" collapsed="false">
      <c r="A86" s="152"/>
      <c r="B86" s="153"/>
      <c r="C86" s="153"/>
      <c r="D86" s="138"/>
      <c r="E86" s="153"/>
      <c r="F86" s="194"/>
      <c r="G86" s="184"/>
      <c r="H86" s="184"/>
      <c r="I86" s="115"/>
      <c r="J86" s="185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116" customFormat="true" ht="16.5" hidden="false" customHeight="false" outlineLevel="0" collapsed="false">
      <c r="A87" s="152"/>
      <c r="B87" s="188"/>
      <c r="C87" s="189"/>
      <c r="D87" s="189"/>
      <c r="E87" s="153"/>
      <c r="F87" s="188"/>
      <c r="G87" s="184"/>
      <c r="H87" s="184"/>
      <c r="I87" s="115"/>
      <c r="J87" s="185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116" customFormat="true" ht="16.5" hidden="false" customHeight="false" outlineLevel="0" collapsed="false">
      <c r="A88" s="152"/>
      <c r="B88" s="195" t="s">
        <v>166</v>
      </c>
      <c r="C88" s="195"/>
      <c r="D88" s="191"/>
      <c r="E88" s="153"/>
      <c r="F88" s="192"/>
      <c r="G88" s="192" t="s">
        <v>167</v>
      </c>
      <c r="H88" s="184"/>
      <c r="I88" s="115"/>
      <c r="J88" s="185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116" customFormat="true" ht="16.5" hidden="false" customHeight="false" outlineLevel="0" collapsed="false">
      <c r="A89" s="152"/>
      <c r="B89" s="108" t="s">
        <v>168</v>
      </c>
      <c r="C89" s="108"/>
      <c r="D89" s="193"/>
      <c r="E89" s="153"/>
      <c r="F89" s="109"/>
      <c r="G89" s="109" t="s">
        <v>169</v>
      </c>
      <c r="H89" s="196"/>
      <c r="I89" s="197"/>
      <c r="J89" s="185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198" customFormat="true" ht="16.5" hidden="false" customHeight="false" outlineLevel="0" collapsed="false">
      <c r="A90" s="152"/>
      <c r="B90" s="108" t="s">
        <v>170</v>
      </c>
      <c r="C90" s="108"/>
      <c r="D90" s="193"/>
      <c r="E90" s="153"/>
      <c r="F90" s="109"/>
      <c r="G90" s="109" t="s">
        <v>171</v>
      </c>
      <c r="H90" s="184"/>
      <c r="I90" s="11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</row>
    <row r="91" s="201" customFormat="true" ht="16.5" hidden="false" customHeight="false" outlineLevel="0" collapsed="false">
      <c r="A91" s="152"/>
      <c r="B91" s="153"/>
      <c r="C91" s="153"/>
      <c r="D91" s="193"/>
      <c r="E91" s="153"/>
      <c r="F91" s="109"/>
      <c r="G91" s="109" t="s">
        <v>172</v>
      </c>
      <c r="H91" s="199"/>
      <c r="I91" s="158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</row>
    <row r="92" s="201" customFormat="true" ht="16.5" hidden="false" customHeight="false" outlineLevel="0" collapsed="false">
      <c r="A92" s="152"/>
      <c r="B92" s="153"/>
      <c r="C92" s="153"/>
      <c r="D92" s="109"/>
      <c r="E92" s="108"/>
      <c r="F92" s="109"/>
      <c r="G92" s="202"/>
      <c r="H92" s="202"/>
      <c r="I92" s="203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</row>
    <row r="93" s="201" customFormat="true" ht="16.5" hidden="false" customHeight="false" outlineLevel="0" collapsed="false">
      <c r="A93" s="152"/>
      <c r="B93" s="152" t="s">
        <v>173</v>
      </c>
      <c r="C93" s="153"/>
      <c r="D93" s="126"/>
      <c r="E93" s="152"/>
      <c r="F93" s="126"/>
      <c r="G93" s="202"/>
      <c r="H93" s="202"/>
      <c r="I93" s="203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</row>
    <row r="94" s="200" customFormat="true" ht="16.5" hidden="false" customHeight="false" outlineLevel="0" collapsed="false">
      <c r="A94" s="152"/>
      <c r="B94" s="173" t="s">
        <v>174</v>
      </c>
      <c r="C94" s="174"/>
      <c r="D94" s="126"/>
      <c r="E94" s="152"/>
      <c r="F94" s="126"/>
      <c r="G94" s="202"/>
      <c r="H94" s="202"/>
      <c r="I94" s="203"/>
    </row>
    <row r="95" customFormat="false" ht="16.5" hidden="false" customHeight="false" outlineLevel="0" collapsed="false">
      <c r="A95" s="204"/>
      <c r="B95" s="204"/>
      <c r="C95" s="205"/>
      <c r="D95" s="206"/>
      <c r="E95" s="204"/>
      <c r="F95" s="206"/>
      <c r="G95" s="207"/>
      <c r="H95" s="207"/>
      <c r="I95" s="158"/>
    </row>
    <row r="96" customFormat="false" ht="15" hidden="false" customHeight="false" outlineLevel="0" collapsed="false">
      <c r="A96" s="208"/>
      <c r="B96" s="208"/>
      <c r="C96" s="209"/>
      <c r="D96" s="210"/>
      <c r="E96" s="208"/>
      <c r="F96" s="210"/>
    </row>
    <row r="97" customFormat="false" ht="15" hidden="false" customHeight="false" outlineLevel="0" collapsed="false">
      <c r="A97" s="208"/>
      <c r="B97" s="208"/>
      <c r="C97" s="209"/>
      <c r="D97" s="210"/>
      <c r="E97" s="208"/>
      <c r="F97" s="210"/>
    </row>
    <row r="98" customFormat="false" ht="15" hidden="false" customHeight="false" outlineLevel="0" collapsed="false">
      <c r="A98" s="208"/>
      <c r="B98" s="208"/>
      <c r="C98" s="209"/>
      <c r="D98" s="210"/>
      <c r="E98" s="208"/>
      <c r="F98" s="210"/>
    </row>
    <row r="99" customFormat="false" ht="15" hidden="false" customHeight="false" outlineLevel="0" collapsed="false">
      <c r="A99" s="208"/>
      <c r="B99" s="208"/>
      <c r="C99" s="209"/>
      <c r="D99" s="210"/>
      <c r="E99" s="208"/>
      <c r="F99" s="210"/>
    </row>
    <row r="100" customFormat="false" ht="15" hidden="false" customHeight="false" outlineLevel="0" collapsed="false">
      <c r="A100" s="208"/>
      <c r="B100" s="208"/>
      <c r="C100" s="209"/>
      <c r="D100" s="210"/>
      <c r="E100" s="208"/>
      <c r="F100" s="210"/>
    </row>
    <row r="101" customFormat="false" ht="15.75" hidden="false" customHeight="false" outlineLevel="0" collapsed="false">
      <c r="A101" s="211"/>
      <c r="B101" s="212"/>
      <c r="C101" s="212"/>
      <c r="D101" s="9"/>
      <c r="E101" s="212"/>
      <c r="F101" s="9"/>
    </row>
    <row r="102" customFormat="false" ht="15" hidden="false" customHeight="false" outlineLevel="0" collapsed="false">
      <c r="A102" s="213"/>
      <c r="B102" s="200"/>
      <c r="C102" s="214"/>
      <c r="D102" s="215"/>
      <c r="E102" s="200"/>
      <c r="F102" s="215"/>
    </row>
    <row r="103" customFormat="false" ht="15" hidden="false" customHeight="false" outlineLevel="0" collapsed="false">
      <c r="A103" s="216"/>
      <c r="B103" s="216"/>
      <c r="C103" s="217"/>
      <c r="D103" s="218"/>
      <c r="E103" s="216"/>
      <c r="F103" s="218"/>
    </row>
    <row r="104" customFormat="false" ht="15" hidden="false" customHeight="false" outlineLevel="0" collapsed="false">
      <c r="A104" s="216"/>
      <c r="B104" s="216"/>
      <c r="C104" s="217"/>
      <c r="D104" s="218"/>
      <c r="E104" s="216"/>
      <c r="F104" s="218"/>
    </row>
  </sheetData>
  <mergeCells count="5">
    <mergeCell ref="A1:I1"/>
    <mergeCell ref="A2:I2"/>
    <mergeCell ref="A3:I3"/>
    <mergeCell ref="A4:I4"/>
    <mergeCell ref="A5:G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:D42"/>
    </sheetView>
  </sheetViews>
  <sheetFormatPr defaultColWidth="11.421875" defaultRowHeight="16.5" zeroHeight="false" outlineLevelRow="0" outlineLevelCol="0"/>
  <cols>
    <col collapsed="false" customWidth="true" hidden="false" outlineLevel="0" max="1" min="1" style="154" width="63.7"/>
    <col collapsed="false" customWidth="true" hidden="false" outlineLevel="0" max="2" min="2" style="154" width="59.7"/>
    <col collapsed="false" customWidth="true" hidden="false" outlineLevel="0" max="3" min="3" style="154" width="23.7"/>
    <col collapsed="false" customWidth="true" hidden="false" outlineLevel="0" max="4" min="4" style="154" width="36.85"/>
    <col collapsed="false" customWidth="false" hidden="false" outlineLevel="0" max="23" min="5" style="157" width="11.42"/>
    <col collapsed="false" customWidth="false" hidden="false" outlineLevel="0" max="257" min="24" style="154" width="11.42"/>
  </cols>
  <sheetData>
    <row r="1" s="221" customFormat="true" ht="16.5" hidden="false" customHeight="false" outlineLevel="0" collapsed="false">
      <c r="A1" s="219"/>
      <c r="B1" s="219"/>
      <c r="C1" s="220"/>
      <c r="D1" s="219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s="221" customFormat="true" ht="16.5" hidden="false" customHeight="false" outlineLevel="0" collapsed="false">
      <c r="A2" s="222" t="s">
        <v>0</v>
      </c>
      <c r="B2" s="222"/>
      <c r="C2" s="222"/>
      <c r="D2" s="222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</row>
    <row r="3" s="221" customFormat="true" ht="16.5" hidden="false" customHeight="false" outlineLevel="0" collapsed="false">
      <c r="A3" s="222" t="s">
        <v>260</v>
      </c>
      <c r="B3" s="222"/>
      <c r="C3" s="222"/>
      <c r="D3" s="222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</row>
    <row r="4" s="221" customFormat="true" ht="16.5" hidden="false" customHeight="false" outlineLevel="0" collapsed="false">
      <c r="A4" s="222" t="s">
        <v>261</v>
      </c>
      <c r="B4" s="222"/>
      <c r="C4" s="222"/>
      <c r="D4" s="222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</row>
    <row r="5" s="221" customFormat="true" ht="16.5" hidden="false" customHeight="false" outlineLevel="0" collapsed="false">
      <c r="A5" s="222" t="s">
        <v>262</v>
      </c>
      <c r="B5" s="222"/>
      <c r="C5" s="222"/>
      <c r="D5" s="222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</row>
    <row r="6" s="221" customFormat="true" ht="16.5" hidden="false" customHeight="false" outlineLevel="0" collapsed="false">
      <c r="A6" s="222" t="s">
        <v>177</v>
      </c>
      <c r="B6" s="222"/>
      <c r="C6" s="222"/>
      <c r="D6" s="222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</row>
    <row r="7" s="224" customFormat="true" ht="16.5" hidden="false" customHeight="false" outlineLevel="0" collapsed="false">
      <c r="A7" s="223" t="s">
        <v>263</v>
      </c>
      <c r="B7" s="223"/>
      <c r="C7" s="223"/>
      <c r="D7" s="223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</row>
    <row r="8" s="224" customFormat="true" ht="16.5" hidden="false" customHeight="false" outlineLevel="0" collapsed="false">
      <c r="A8" s="222" t="s">
        <v>178</v>
      </c>
      <c r="B8" s="222"/>
      <c r="C8" s="222"/>
      <c r="D8" s="222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s="224" customFormat="true" ht="16.5" hidden="false" customHeight="false" outlineLevel="0" collapsed="false">
      <c r="A9" s="225"/>
      <c r="B9" s="225"/>
      <c r="C9" s="226"/>
      <c r="D9" s="227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</row>
    <row r="10" s="224" customFormat="true" ht="16.5" hidden="false" customHeight="false" outlineLevel="0" collapsed="false">
      <c r="A10" s="225"/>
      <c r="B10" s="225"/>
      <c r="C10" s="226"/>
      <c r="D10" s="227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</row>
    <row r="11" s="228" customFormat="true" ht="16.5" hidden="false" customHeight="false" outlineLevel="0" collapsed="false">
      <c r="A11" s="225"/>
      <c r="B11" s="225"/>
      <c r="C11" s="226"/>
      <c r="D11" s="227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</row>
    <row r="12" s="228" customFormat="true" ht="16.5" hidden="false" customHeight="false" outlineLevel="0" collapsed="false">
      <c r="A12" s="229" t="s">
        <v>264</v>
      </c>
      <c r="B12" s="229"/>
      <c r="C12" s="230"/>
      <c r="D12" s="231" t="n">
        <v>216635301922.92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s="228" customFormat="true" ht="16.5" hidden="false" customHeight="false" outlineLevel="0" collapsed="false">
      <c r="A13" s="220"/>
      <c r="B13" s="220"/>
      <c r="C13" s="230"/>
      <c r="D13" s="220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</row>
    <row r="14" s="228" customFormat="true" ht="16.5" hidden="false" customHeight="false" outlineLevel="0" collapsed="false">
      <c r="A14" s="220" t="s">
        <v>265</v>
      </c>
      <c r="B14" s="220"/>
      <c r="C14" s="230"/>
      <c r="D14" s="232" t="n">
        <v>29005041127.64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</row>
    <row r="15" s="228" customFormat="true" ht="16.5" hidden="false" customHeight="false" outlineLevel="0" collapsed="false">
      <c r="A15" s="220"/>
      <c r="B15" s="220"/>
      <c r="C15" s="230"/>
      <c r="D15" s="220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</row>
    <row r="16" s="228" customFormat="true" ht="16.5" hidden="false" customHeight="false" outlineLevel="0" collapsed="false">
      <c r="A16" s="229" t="s">
        <v>266</v>
      </c>
      <c r="B16" s="229"/>
      <c r="C16" s="230"/>
      <c r="D16" s="231" t="n">
        <v>245640343050.56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</row>
    <row r="17" s="228" customFormat="true" ht="16.5" hidden="false" customHeight="false" outlineLevel="0" collapsed="false">
      <c r="A17" s="229"/>
      <c r="B17" s="229"/>
      <c r="C17" s="230"/>
      <c r="D17" s="233" t="s">
        <v>178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</row>
    <row r="18" s="228" customFormat="true" ht="16.5" hidden="false" customHeight="false" outlineLevel="0" collapsed="false">
      <c r="A18" s="225"/>
      <c r="B18" s="225"/>
      <c r="C18" s="226"/>
      <c r="D18" s="227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</row>
    <row r="19" s="228" customFormat="true" ht="16.5" hidden="false" customHeight="false" outlineLevel="0" collapsed="false">
      <c r="A19" s="225"/>
      <c r="B19" s="225"/>
      <c r="C19" s="226"/>
      <c r="D19" s="227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</row>
    <row r="20" s="228" customFormat="true" ht="16.5" hidden="false" customHeight="false" outlineLevel="0" collapsed="false">
      <c r="A20" s="225"/>
      <c r="B20" s="225"/>
      <c r="C20" s="226"/>
      <c r="D20" s="227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</row>
    <row r="21" s="228" customFormat="true" ht="16.5" hidden="false" customHeight="false" outlineLevel="0" collapsed="false">
      <c r="A21" s="234" t="s">
        <v>267</v>
      </c>
      <c r="B21" s="234"/>
      <c r="C21" s="234"/>
      <c r="D21" s="23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</row>
    <row r="22" s="228" customFormat="true" ht="16.5" hidden="false" customHeight="false" outlineLevel="0" collapsed="false">
      <c r="A22" s="220"/>
      <c r="B22" s="220"/>
      <c r="C22" s="235"/>
      <c r="D22" s="220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</row>
    <row r="23" s="228" customFormat="true" ht="16.5" hidden="false" customHeight="false" outlineLevel="0" collapsed="false">
      <c r="A23" s="229" t="s">
        <v>268</v>
      </c>
      <c r="B23" s="229"/>
      <c r="C23" s="230"/>
      <c r="D23" s="220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</row>
    <row r="24" s="228" customFormat="true" ht="16.5" hidden="false" customHeight="false" outlineLevel="0" collapsed="false">
      <c r="A24" s="229"/>
      <c r="B24" s="229"/>
      <c r="C24" s="236"/>
      <c r="D24" s="220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s="228" customFormat="true" ht="16.5" hidden="false" customHeight="false" outlineLevel="0" collapsed="false"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s="228" customFormat="true" ht="16.5" hidden="false" customHeight="false" outlineLevel="0" collapsed="false">
      <c r="A26" s="220" t="s">
        <v>269</v>
      </c>
      <c r="B26" s="220"/>
      <c r="C26" s="237"/>
      <c r="D26" s="232" t="n">
        <v>61660663797.02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s="228" customFormat="true" ht="16.5" hidden="false" customHeight="false" outlineLevel="0" collapsed="false">
      <c r="A27" s="220" t="s">
        <v>270</v>
      </c>
      <c r="B27" s="220"/>
      <c r="C27" s="237"/>
      <c r="D27" s="232" t="n">
        <v>81387401830.2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</row>
    <row r="28" s="228" customFormat="true" ht="16.5" hidden="false" customHeight="false" outlineLevel="0" collapsed="false">
      <c r="A28" s="220" t="s">
        <v>271</v>
      </c>
      <c r="B28" s="220"/>
      <c r="C28" s="237"/>
      <c r="D28" s="232" t="n">
        <v>0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</row>
    <row r="29" s="228" customFormat="true" ht="16.5" hidden="false" customHeight="false" outlineLevel="0" collapsed="false">
      <c r="A29" s="220"/>
      <c r="B29" s="220"/>
      <c r="C29" s="237"/>
      <c r="D29" s="238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</row>
    <row r="30" s="228" customFormat="true" ht="16.5" hidden="false" customHeight="false" outlineLevel="0" collapsed="false">
      <c r="A30" s="220"/>
      <c r="B30" s="220"/>
      <c r="C30" s="237"/>
      <c r="D30" s="238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</row>
    <row r="31" s="228" customFormat="true" ht="16.5" hidden="false" customHeight="false" outlineLevel="0" collapsed="false">
      <c r="A31" s="229" t="s">
        <v>272</v>
      </c>
      <c r="B31" s="229"/>
      <c r="C31" s="237"/>
      <c r="D31" s="238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</row>
    <row r="32" s="228" customFormat="true" ht="16.5" hidden="false" customHeight="false" outlineLevel="0" collapsed="false">
      <c r="A32" s="220" t="s">
        <v>273</v>
      </c>
      <c r="B32" s="220"/>
      <c r="C32" s="237"/>
      <c r="D32" s="232" t="n">
        <v>-114043024499.61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</row>
    <row r="34" s="228" customFormat="true" ht="16.5" hidden="false" customHeight="false" outlineLevel="0" collapsed="false">
      <c r="A34" s="220"/>
      <c r="B34" s="220"/>
      <c r="C34" s="237"/>
      <c r="D34" s="238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</row>
    <row r="35" s="228" customFormat="true" ht="16.5" hidden="false" customHeight="false" outlineLevel="0" collapsed="false">
      <c r="A35" s="220"/>
      <c r="B35" s="220"/>
      <c r="C35" s="235"/>
      <c r="D35" s="238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</row>
    <row r="36" s="228" customFormat="true" ht="16.5" hidden="false" customHeight="false" outlineLevel="0" collapsed="false">
      <c r="A36" s="220"/>
      <c r="B36" s="220"/>
      <c r="C36" s="235"/>
      <c r="D36" s="238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</row>
    <row r="37" s="228" customFormat="true" ht="16.5" hidden="false" customHeight="false" outlineLevel="0" collapsed="false">
      <c r="A37" s="220"/>
      <c r="B37" s="220"/>
      <c r="C37" s="235"/>
      <c r="D37" s="238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</row>
    <row r="38" s="228" customFormat="true" ht="16.5" hidden="false" customHeight="false" outlineLevel="0" collapsed="false">
      <c r="A38" s="220"/>
      <c r="B38" s="220"/>
      <c r="C38" s="220"/>
      <c r="D38" s="238" t="s">
        <v>178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</row>
    <row r="39" s="228" customFormat="true" ht="16.5" hidden="false" customHeight="false" outlineLevel="0" collapsed="false">
      <c r="A39" s="239"/>
      <c r="B39" s="239"/>
      <c r="C39" s="240"/>
      <c r="D39" s="240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</row>
    <row r="40" customFormat="false" ht="16.5" hidden="false" customHeight="false" outlineLevel="0" collapsed="false">
      <c r="A40" s="239"/>
      <c r="B40" s="239"/>
      <c r="C40" s="240"/>
      <c r="D40" s="240"/>
    </row>
    <row r="41" s="228" customFormat="true" ht="16.5" hidden="false" customHeight="false" outlineLevel="0" collapsed="false">
      <c r="A41" s="239"/>
      <c r="B41" s="239"/>
      <c r="C41" s="239"/>
      <c r="D41" s="241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</row>
    <row r="42" s="228" customFormat="true" ht="16.5" hidden="false" customHeight="false" outlineLevel="0" collapsed="false">
      <c r="A42" s="242"/>
      <c r="B42" s="189"/>
      <c r="C42" s="239"/>
      <c r="D42" s="242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</row>
    <row r="43" s="228" customFormat="true" ht="16.5" hidden="false" customHeight="false" outlineLevel="0" collapsed="false">
      <c r="A43" s="112" t="s">
        <v>160</v>
      </c>
      <c r="C43" s="192"/>
      <c r="D43" s="192" t="s">
        <v>161</v>
      </c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</row>
    <row r="44" s="228" customFormat="true" ht="16.5" hidden="false" customHeight="false" outlineLevel="0" collapsed="false">
      <c r="A44" s="108" t="s">
        <v>162</v>
      </c>
      <c r="C44" s="109"/>
      <c r="D44" s="109" t="s">
        <v>163</v>
      </c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</row>
    <row r="45" s="114" customFormat="true" ht="16.5" hidden="false" customHeight="false" outlineLevel="0" collapsed="false">
      <c r="A45" s="108" t="s">
        <v>164</v>
      </c>
      <c r="C45" s="109"/>
      <c r="D45" s="109" t="s">
        <v>165</v>
      </c>
    </row>
    <row r="46" s="228" customFormat="true" ht="16.5" hidden="false" customHeight="false" outlineLevel="0" collapsed="false">
      <c r="A46" s="243"/>
      <c r="C46" s="243"/>
      <c r="D46" s="241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</row>
    <row r="47" s="228" customFormat="true" ht="16.5" hidden="false" customHeight="false" outlineLevel="0" collapsed="false">
      <c r="A47" s="243"/>
      <c r="C47" s="243"/>
      <c r="D47" s="241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</row>
    <row r="48" s="228" customFormat="true" ht="16.5" hidden="false" customHeight="false" outlineLevel="0" collapsed="false">
      <c r="A48" s="243"/>
      <c r="C48" s="243"/>
      <c r="D48" s="241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</row>
    <row r="49" s="114" customFormat="true" ht="16.5" hidden="false" customHeight="false" outlineLevel="0" collapsed="false">
      <c r="A49" s="243"/>
      <c r="C49" s="243"/>
      <c r="D49" s="241"/>
    </row>
    <row r="50" s="228" customFormat="true" ht="16.5" hidden="false" customHeight="false" outlineLevel="0" collapsed="false">
      <c r="A50" s="243"/>
      <c r="C50" s="243"/>
      <c r="D50" s="241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</row>
    <row r="51" s="228" customFormat="true" ht="16.5" hidden="false" customHeight="false" outlineLevel="0" collapsed="false">
      <c r="A51" s="243"/>
      <c r="C51" s="243"/>
      <c r="D51" s="241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</row>
    <row r="52" s="228" customFormat="true" ht="16.5" hidden="false" customHeight="false" outlineLevel="0" collapsed="false">
      <c r="A52" s="243" t="s">
        <v>274</v>
      </c>
      <c r="C52" s="243"/>
      <c r="D52" s="241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</row>
    <row r="53" s="228" customFormat="true" ht="16.5" hidden="false" customHeight="false" outlineLevel="0" collapsed="false">
      <c r="A53" s="243"/>
      <c r="C53" s="243"/>
      <c r="D53" s="241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</row>
    <row r="54" s="228" customFormat="true" ht="16.5" hidden="false" customHeight="false" outlineLevel="0" collapsed="false">
      <c r="A54" s="243"/>
      <c r="C54" s="243"/>
      <c r="D54" s="241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</row>
    <row r="55" s="228" customFormat="true" ht="16.5" hidden="false" customHeight="false" outlineLevel="0" collapsed="false">
      <c r="A55" s="243"/>
      <c r="C55" s="243"/>
      <c r="D55" s="241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</row>
    <row r="56" s="228" customFormat="true" ht="16.5" hidden="false" customHeight="false" outlineLevel="0" collapsed="false">
      <c r="A56" s="243"/>
      <c r="C56" s="243"/>
      <c r="D56" s="241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</row>
    <row r="57" s="228" customFormat="true" ht="16.5" hidden="false" customHeight="false" outlineLevel="0" collapsed="false">
      <c r="A57" s="243"/>
      <c r="C57" s="243"/>
      <c r="D57" s="241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</row>
    <row r="58" s="228" customFormat="true" ht="16.5" hidden="false" customHeight="false" outlineLevel="0" collapsed="false">
      <c r="A58" s="242"/>
      <c r="C58" s="189"/>
      <c r="D58" s="242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</row>
    <row r="59" s="228" customFormat="true" ht="16.5" hidden="false" customHeight="false" outlineLevel="0" collapsed="false">
      <c r="A59" s="244" t="s">
        <v>166</v>
      </c>
      <c r="C59" s="192"/>
      <c r="D59" s="192" t="s">
        <v>167</v>
      </c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</row>
    <row r="60" s="228" customFormat="true" ht="16.5" hidden="false" customHeight="false" outlineLevel="0" collapsed="false">
      <c r="A60" s="106" t="s">
        <v>168</v>
      </c>
      <c r="C60" s="109"/>
      <c r="D60" s="109" t="s">
        <v>169</v>
      </c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</row>
    <row r="61" s="228" customFormat="true" ht="16.5" hidden="false" customHeight="false" outlineLevel="0" collapsed="false">
      <c r="A61" s="106" t="s">
        <v>170</v>
      </c>
      <c r="C61" s="109"/>
      <c r="D61" s="109" t="s">
        <v>171</v>
      </c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</row>
    <row r="62" s="228" customFormat="true" ht="16.5" hidden="false" customHeight="false" outlineLevel="0" collapsed="false">
      <c r="A62" s="245"/>
      <c r="C62" s="109"/>
      <c r="D62" s="109" t="s">
        <v>172</v>
      </c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</row>
    <row r="63" s="228" customFormat="true" ht="16.5" hidden="false" customHeight="false" outlineLevel="0" collapsed="false">
      <c r="B63" s="172"/>
      <c r="C63" s="173"/>
      <c r="D63" s="173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</row>
    <row r="64" s="228" customFormat="true" ht="16.5" hidden="false" customHeight="false" outlineLevel="0" collapsed="false">
      <c r="B64" s="149"/>
      <c r="C64" s="150"/>
      <c r="D64" s="150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</row>
    <row r="65" s="228" customFormat="true" ht="16.5" hidden="false" customHeight="false" outlineLevel="0" collapsed="false">
      <c r="B65" s="142"/>
      <c r="C65" s="143"/>
      <c r="D65" s="143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</row>
    <row r="66" s="228" customFormat="true" ht="16.5" hidden="false" customHeight="false" outlineLevel="0" collapsed="false">
      <c r="B66" s="142"/>
      <c r="C66" s="143"/>
      <c r="D66" s="143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</row>
    <row r="67" s="228" customFormat="true" ht="16.5" hidden="false" customHeight="false" outlineLevel="0" collapsed="false">
      <c r="B67" s="142"/>
      <c r="C67" s="143"/>
      <c r="D67" s="143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</row>
    <row r="68" s="228" customFormat="true" ht="16.5" hidden="false" customHeight="false" outlineLevel="0" collapsed="false">
      <c r="B68" s="172"/>
      <c r="C68" s="173"/>
      <c r="D68" s="173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</row>
    <row r="69" s="228" customFormat="true" ht="16.5" hidden="false" customHeight="false" outlineLevel="0" collapsed="false">
      <c r="B69" s="172"/>
      <c r="C69" s="173"/>
      <c r="D69" s="173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</row>
    <row r="70" s="228" customFormat="true" ht="16.5" hidden="false" customHeight="false" outlineLevel="0" collapsed="false">
      <c r="B70" s="172"/>
      <c r="C70" s="173"/>
      <c r="D70" s="173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</row>
    <row r="71" s="114" customFormat="true" ht="16.5" hidden="false" customHeight="false" outlineLevel="0" collapsed="false">
      <c r="A71" s="228"/>
      <c r="B71" s="182"/>
      <c r="C71" s="182"/>
      <c r="D71" s="182"/>
    </row>
    <row r="72" s="114" customFormat="true" ht="16.5" hidden="false" customHeight="false" outlineLevel="0" collapsed="false">
      <c r="B72" s="182"/>
      <c r="C72" s="183"/>
      <c r="D72" s="183"/>
    </row>
    <row r="73" s="114" customFormat="true" ht="16.5" hidden="false" customHeight="false" outlineLevel="0" collapsed="false">
      <c r="B73" s="182"/>
      <c r="C73" s="163"/>
      <c r="D73" s="163"/>
    </row>
    <row r="74" s="224" customFormat="true" ht="16.5" hidden="false" customHeight="false" outlineLevel="0" collapsed="false">
      <c r="A74" s="114"/>
      <c r="B74" s="173"/>
      <c r="C74" s="173"/>
      <c r="D74" s="173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</row>
    <row r="75" s="224" customFormat="true" ht="16.5" hidden="false" customHeight="false" outlineLevel="0" collapsed="false">
      <c r="A75" s="114"/>
      <c r="B75" s="173"/>
      <c r="C75" s="173"/>
      <c r="D75" s="173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</row>
    <row r="76" s="224" customFormat="true" ht="16.5" hidden="false" customHeight="false" outlineLevel="0" collapsed="false">
      <c r="A76" s="114" t="s">
        <v>173</v>
      </c>
      <c r="B76" s="173"/>
      <c r="C76" s="173"/>
      <c r="D76" s="173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</row>
    <row r="77" s="224" customFormat="true" ht="16.5" hidden="false" customHeight="false" outlineLevel="0" collapsed="false">
      <c r="A77" s="246" t="s">
        <v>174</v>
      </c>
      <c r="B77" s="152"/>
      <c r="C77" s="152"/>
      <c r="D77" s="152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</row>
    <row r="78" s="224" customFormat="true" ht="16.5" hidden="false" customHeight="false" outlineLevel="0" collapsed="false">
      <c r="A78" s="114"/>
      <c r="B78" s="152"/>
      <c r="C78" s="152"/>
      <c r="D78" s="152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</row>
    <row r="79" s="224" customFormat="true" ht="16.5" hidden="false" customHeight="false" outlineLevel="0" collapsed="false">
      <c r="A79" s="114"/>
      <c r="B79" s="152"/>
      <c r="C79" s="152"/>
      <c r="D79" s="152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</row>
    <row r="80" s="224" customFormat="true" ht="16.5" hidden="false" customHeight="true" outlineLevel="0" collapsed="false">
      <c r="A80" s="114"/>
      <c r="B80" s="152"/>
      <c r="C80" s="189"/>
      <c r="D80" s="189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</row>
    <row r="81" s="224" customFormat="true" ht="16.5" hidden="false" customHeight="false" outlineLevel="0" collapsed="false">
      <c r="A81" s="114"/>
      <c r="B81" s="152"/>
      <c r="C81" s="247"/>
      <c r="D81" s="247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</row>
    <row r="82" s="224" customFormat="true" ht="16.5" hidden="false" customHeight="false" outlineLevel="0" collapsed="false">
      <c r="A82" s="114"/>
      <c r="B82" s="152"/>
      <c r="C82" s="135"/>
      <c r="D82" s="135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</row>
    <row r="83" s="224" customFormat="true" ht="16.5" hidden="false" customHeight="false" outlineLevel="0" collapsed="false">
      <c r="A83" s="114"/>
      <c r="B83" s="152"/>
      <c r="C83" s="135"/>
      <c r="D83" s="135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</row>
    <row r="84" s="224" customFormat="true" ht="16.5" hidden="false" customHeight="false" outlineLevel="0" collapsed="false">
      <c r="A84" s="114"/>
      <c r="B84" s="152"/>
      <c r="C84" s="153"/>
      <c r="D84" s="153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</row>
    <row r="85" s="224" customFormat="true" ht="16.5" hidden="false" customHeight="false" outlineLevel="0" collapsed="false">
      <c r="A85" s="114"/>
      <c r="B85" s="152"/>
      <c r="C85" s="153"/>
      <c r="D85" s="153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</row>
    <row r="86" s="224" customFormat="true" ht="16.5" hidden="false" customHeight="false" outlineLevel="0" collapsed="false">
      <c r="A86" s="114"/>
      <c r="B86" s="152"/>
      <c r="C86" s="153"/>
      <c r="D86" s="153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</row>
    <row r="87" s="224" customFormat="true" ht="17.25" hidden="false" customHeight="true" outlineLevel="0" collapsed="false">
      <c r="A87" s="114"/>
      <c r="B87" s="152"/>
      <c r="C87" s="189"/>
      <c r="D87" s="189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</row>
    <row r="88" s="224" customFormat="true" ht="16.5" hidden="false" customHeight="false" outlineLevel="0" collapsed="false">
      <c r="A88" s="114"/>
      <c r="B88" s="152"/>
      <c r="C88" s="248"/>
      <c r="D88" s="248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</row>
    <row r="89" s="249" customFormat="true" ht="16.5" hidden="false" customHeight="false" outlineLevel="0" collapsed="false">
      <c r="A89" s="114"/>
      <c r="B89" s="204"/>
      <c r="C89" s="204"/>
      <c r="D89" s="204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</row>
    <row r="90" s="207" customFormat="true" ht="16.5" hidden="false" customHeight="false" outlineLevel="0" collapsed="false">
      <c r="A90" s="114"/>
      <c r="B90" s="204"/>
      <c r="C90" s="204"/>
      <c r="D90" s="204"/>
    </row>
    <row r="91" customFormat="false" ht="16.5" hidden="false" customHeight="false" outlineLevel="0" collapsed="false">
      <c r="A91" s="207"/>
      <c r="B91" s="204"/>
      <c r="C91" s="204"/>
      <c r="D91" s="204"/>
    </row>
    <row r="92" customFormat="false" ht="16.5" hidden="false" customHeight="false" outlineLevel="0" collapsed="false">
      <c r="B92" s="204"/>
      <c r="C92" s="204"/>
      <c r="D92" s="204"/>
    </row>
    <row r="93" customFormat="false" ht="16.5" hidden="false" customHeight="false" outlineLevel="0" collapsed="false">
      <c r="B93" s="204"/>
      <c r="C93" s="204"/>
      <c r="D93" s="204"/>
    </row>
    <row r="94" customFormat="false" ht="16.5" hidden="false" customHeight="false" outlineLevel="0" collapsed="false">
      <c r="B94" s="250"/>
      <c r="C94" s="202"/>
      <c r="D94" s="202"/>
    </row>
    <row r="95" customFormat="false" ht="16.5" hidden="false" customHeight="false" outlineLevel="0" collapsed="false">
      <c r="B95" s="251"/>
      <c r="C95" s="207"/>
      <c r="D95" s="207"/>
    </row>
    <row r="96" customFormat="false" ht="16.5" hidden="false" customHeight="false" outlineLevel="0" collapsed="false">
      <c r="B96" s="252"/>
      <c r="C96" s="252"/>
      <c r="D96" s="252"/>
    </row>
    <row r="97" customFormat="false" ht="16.5" hidden="false" customHeight="false" outlineLevel="0" collapsed="false">
      <c r="B97" s="252"/>
      <c r="C97" s="252"/>
      <c r="D97" s="252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2"/>
    <col collapsed="false" customWidth="true" hidden="false" outlineLevel="0" max="4" min="4" style="0" width="18.42"/>
    <col collapsed="false" customWidth="true" hidden="false" outlineLevel="0" max="6" min="6" style="0" width="2.56"/>
    <col collapsed="false" customWidth="true" hidden="false" outlineLevel="0" max="14" min="14" style="0" width="18.42"/>
    <col collapsed="false" customWidth="true" hidden="false" outlineLevel="0" max="16" min="16" style="0" width="18.42"/>
  </cols>
  <sheetData>
    <row r="1" customFormat="false" ht="16.5" hidden="false" customHeight="fals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16.5" hidden="false" customHeight="false" outlineLevel="0" collapsed="false">
      <c r="A2" s="222" t="s">
        <v>26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6.5" hidden="false" customHeight="false" outlineLevel="0" collapsed="false">
      <c r="A3" s="222" t="s">
        <v>275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</row>
    <row r="4" customFormat="false" ht="16.5" hidden="false" customHeight="false" outlineLevel="0" collapsed="false">
      <c r="A4" s="222" t="s">
        <v>262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</row>
    <row r="5" customFormat="false" ht="16.5" hidden="false" customHeight="false" outlineLevel="0" collapsed="false">
      <c r="A5" s="222" t="s">
        <v>177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</row>
    <row r="6" customFormat="false" ht="16.5" hidden="false" customHeight="false" outlineLevel="0" collapsed="false">
      <c r="A6" s="253"/>
      <c r="B6" s="253"/>
      <c r="C6" s="253"/>
      <c r="D6" s="253"/>
      <c r="E6" s="253"/>
    </row>
    <row r="8" customFormat="false" ht="25.5" hidden="false" customHeight="false" outlineLevel="0" collapsed="false">
      <c r="A8" s="254" t="s">
        <v>276</v>
      </c>
      <c r="B8" s="255" t="s">
        <v>277</v>
      </c>
      <c r="C8" s="254" t="s">
        <v>278</v>
      </c>
      <c r="D8" s="255" t="s">
        <v>279</v>
      </c>
      <c r="E8" s="255" t="s">
        <v>280</v>
      </c>
    </row>
    <row r="9" customFormat="false" ht="25.5" hidden="false" customHeight="false" outlineLevel="0" collapsed="false">
      <c r="A9" s="256" t="n">
        <v>43466</v>
      </c>
      <c r="B9" s="257" t="s">
        <v>281</v>
      </c>
      <c r="C9" s="258" t="n">
        <v>124145775895.33</v>
      </c>
      <c r="D9" s="258" t="n">
        <v>125731545688.33</v>
      </c>
      <c r="E9" s="259" t="n">
        <f aca="false">+C9/D9</f>
        <v>0.987387653716348</v>
      </c>
    </row>
    <row r="10" customFormat="false" ht="25.5" hidden="false" customHeight="false" outlineLevel="0" collapsed="false">
      <c r="A10" s="256" t="n">
        <v>43830</v>
      </c>
      <c r="B10" s="257" t="s">
        <v>281</v>
      </c>
      <c r="C10" s="258" t="n">
        <v>125780217120.8</v>
      </c>
      <c r="D10" s="258" t="n">
        <v>131243294890.8</v>
      </c>
      <c r="E10" s="259" t="n">
        <f aca="false">+C10/D10</f>
        <v>0.958374423816885</v>
      </c>
    </row>
    <row r="11" customFormat="false" ht="99.95" hidden="false" customHeight="true" outlineLevel="0" collapsed="false">
      <c r="A11" s="260" t="s">
        <v>282</v>
      </c>
      <c r="B11" s="260"/>
      <c r="C11" s="260"/>
      <c r="D11" s="260"/>
      <c r="E11" s="260"/>
      <c r="P11" s="261"/>
    </row>
    <row r="13" customFormat="false" ht="25.5" hidden="false" customHeight="false" outlineLevel="0" collapsed="false">
      <c r="A13" s="254" t="s">
        <v>276</v>
      </c>
      <c r="B13" s="255" t="s">
        <v>277</v>
      </c>
      <c r="C13" s="254" t="s">
        <v>283</v>
      </c>
      <c r="D13" s="254" t="s">
        <v>284</v>
      </c>
      <c r="E13" s="255" t="s">
        <v>280</v>
      </c>
    </row>
    <row r="14" customFormat="false" ht="25.5" hidden="false" customHeight="false" outlineLevel="0" collapsed="false">
      <c r="A14" s="262" t="n">
        <v>43830</v>
      </c>
      <c r="B14" s="263" t="s">
        <v>285</v>
      </c>
      <c r="C14" s="258" t="n">
        <f aca="false">+'Estado de Situación Financiera'!D40</f>
        <v>329102147214.25</v>
      </c>
      <c r="D14" s="258" t="n">
        <f aca="false">+'Estado de Situación Financiera'!D100</f>
        <v>76245253898.56</v>
      </c>
      <c r="E14" s="264" t="n">
        <f aca="false">+C14/D14</f>
        <v>4.31636240141717</v>
      </c>
    </row>
    <row r="15" customFormat="false" ht="99.95" hidden="false" customHeight="true" outlineLevel="0" collapsed="false">
      <c r="A15" s="265" t="s">
        <v>286</v>
      </c>
      <c r="B15" s="265"/>
      <c r="C15" s="265"/>
      <c r="D15" s="265"/>
      <c r="E15" s="265"/>
    </row>
    <row r="18" customFormat="false" ht="25.5" hidden="false" customHeight="false" outlineLevel="0" collapsed="false">
      <c r="A18" s="254" t="s">
        <v>276</v>
      </c>
      <c r="B18" s="255" t="s">
        <v>277</v>
      </c>
      <c r="C18" s="254" t="s">
        <v>287</v>
      </c>
      <c r="D18" s="255" t="s">
        <v>288</v>
      </c>
      <c r="E18" s="255" t="s">
        <v>280</v>
      </c>
    </row>
    <row r="19" customFormat="false" ht="51" hidden="false" customHeight="false" outlineLevel="0" collapsed="false">
      <c r="A19" s="262" t="n">
        <v>43830</v>
      </c>
      <c r="B19" s="263" t="s">
        <v>289</v>
      </c>
      <c r="C19" s="258" t="n">
        <v>21385289450.11</v>
      </c>
      <c r="D19" s="258" t="n">
        <v>188352157953.73</v>
      </c>
      <c r="E19" s="259" t="n">
        <f aca="false">+C19/D19</f>
        <v>0.113538860836219</v>
      </c>
    </row>
    <row r="20" customFormat="false" ht="51" hidden="false" customHeight="false" outlineLevel="0" collapsed="false">
      <c r="A20" s="262" t="n">
        <v>43830</v>
      </c>
      <c r="B20" s="263" t="s">
        <v>290</v>
      </c>
      <c r="C20" s="258" t="n">
        <v>7656688851.5</v>
      </c>
      <c r="D20" s="258" t="n">
        <v>57288185096.83</v>
      </c>
      <c r="E20" s="259" t="n">
        <f aca="false">+C20/D20</f>
        <v>0.133652145526315</v>
      </c>
    </row>
    <row r="21" customFormat="false" ht="99.95" hidden="false" customHeight="true" outlineLevel="0" collapsed="false">
      <c r="A21" s="266" t="s">
        <v>291</v>
      </c>
      <c r="B21" s="266"/>
      <c r="C21" s="266"/>
      <c r="D21" s="266"/>
      <c r="E21" s="266"/>
    </row>
    <row r="23" customFormat="false" ht="25.5" hidden="false" customHeight="false" outlineLevel="0" collapsed="false">
      <c r="A23" s="254" t="s">
        <v>276</v>
      </c>
      <c r="B23" s="255" t="s">
        <v>277</v>
      </c>
      <c r="C23" s="255" t="s">
        <v>292</v>
      </c>
      <c r="D23" s="255" t="s">
        <v>293</v>
      </c>
      <c r="E23" s="255" t="s">
        <v>280</v>
      </c>
    </row>
    <row r="24" customFormat="false" ht="38.25" hidden="false" customHeight="false" outlineLevel="0" collapsed="false">
      <c r="A24" s="262" t="n">
        <v>43830</v>
      </c>
      <c r="B24" s="263" t="s">
        <v>294</v>
      </c>
      <c r="C24" s="258" t="n">
        <v>107265850366.23</v>
      </c>
      <c r="D24" s="258" t="n">
        <v>90668723536</v>
      </c>
      <c r="E24" s="259" t="n">
        <f aca="false">+C24/D24</f>
        <v>1.1830523931843</v>
      </c>
      <c r="N24" s="261"/>
    </row>
    <row r="25" customFormat="false" ht="99.95" hidden="false" customHeight="true" outlineLevel="0" collapsed="false">
      <c r="A25" s="260" t="s">
        <v>295</v>
      </c>
      <c r="B25" s="260"/>
      <c r="C25" s="260"/>
      <c r="D25" s="260"/>
      <c r="E25" s="260"/>
    </row>
    <row r="26" customFormat="false" ht="12.75" hidden="false" customHeight="false" outlineLevel="0" collapsed="false">
      <c r="A26" s="0" t="s">
        <v>296</v>
      </c>
    </row>
    <row r="28" customFormat="false" ht="12.75" hidden="false" customHeight="false" outlineLevel="0" collapsed="false">
      <c r="A28" s="0" t="s">
        <v>297</v>
      </c>
      <c r="G28" s="0" t="s">
        <v>298</v>
      </c>
    </row>
  </sheetData>
  <mergeCells count="9">
    <mergeCell ref="A1:L1"/>
    <mergeCell ref="A2:L2"/>
    <mergeCell ref="A3:L3"/>
    <mergeCell ref="A4:L4"/>
    <mergeCell ref="A5:L5"/>
    <mergeCell ref="A11:E11"/>
    <mergeCell ref="A15:E15"/>
    <mergeCell ref="A21:E21"/>
    <mergeCell ref="A25:E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7" width="9.56"/>
    <col collapsed="false" customWidth="true" hidden="false" outlineLevel="0" max="2" min="2" style="267" width="51.42"/>
    <col collapsed="false" customWidth="true" hidden="false" outlineLevel="0" max="3" min="3" style="267" width="82.28"/>
    <col collapsed="false" customWidth="true" hidden="false" outlineLevel="0" max="4" min="4" style="267" width="28.13"/>
    <col collapsed="false" customWidth="true" hidden="false" outlineLevel="0" max="5" min="5" style="267" width="31.99"/>
    <col collapsed="false" customWidth="false" hidden="false" outlineLevel="0" max="257" min="6" style="267" width="9.13"/>
  </cols>
  <sheetData>
    <row r="3" customFormat="false" ht="12.75" hidden="false" customHeight="true" outlineLevel="0" collapsed="false">
      <c r="A3" s="268" t="s">
        <v>299</v>
      </c>
      <c r="B3" s="268"/>
      <c r="C3" s="268"/>
      <c r="D3" s="268"/>
      <c r="E3" s="268"/>
    </row>
    <row r="4" customFormat="false" ht="12.75" hidden="false" customHeight="true" outlineLevel="0" collapsed="false">
      <c r="A4" s="268" t="s">
        <v>300</v>
      </c>
      <c r="B4" s="268"/>
      <c r="C4" s="268"/>
      <c r="D4" s="268"/>
      <c r="E4" s="268"/>
    </row>
    <row r="5" customFormat="false" ht="12.75" hidden="false" customHeight="true" outlineLevel="0" collapsed="false">
      <c r="A5" s="268" t="s">
        <v>301</v>
      </c>
      <c r="B5" s="268"/>
      <c r="C5" s="268"/>
      <c r="D5" s="268"/>
      <c r="E5" s="268"/>
    </row>
    <row r="6" customFormat="false" ht="12.75" hidden="false" customHeight="true" outlineLevel="0" collapsed="false">
      <c r="A6" s="268" t="s">
        <v>302</v>
      </c>
      <c r="B6" s="268"/>
      <c r="C6" s="268"/>
      <c r="D6" s="268"/>
      <c r="E6" s="268"/>
    </row>
    <row r="7" customFormat="false" ht="12.75" hidden="false" customHeight="true" outlineLevel="0" collapsed="false">
      <c r="A7" s="268" t="s">
        <v>303</v>
      </c>
      <c r="B7" s="268"/>
      <c r="C7" s="268"/>
      <c r="D7" s="268"/>
      <c r="E7" s="268"/>
    </row>
    <row r="10" customFormat="false" ht="32.25" hidden="false" customHeight="false" outlineLevel="0" collapsed="false">
      <c r="A10" s="269" t="s">
        <v>179</v>
      </c>
      <c r="B10" s="269" t="s">
        <v>304</v>
      </c>
      <c r="C10" s="269" t="s">
        <v>305</v>
      </c>
      <c r="D10" s="269" t="s">
        <v>306</v>
      </c>
      <c r="E10" s="269" t="s">
        <v>307</v>
      </c>
    </row>
    <row r="11" customFormat="false" ht="12.75" hidden="false" customHeight="false" outlineLevel="0" collapsed="false">
      <c r="A11" s="270" t="s">
        <v>6</v>
      </c>
      <c r="B11" s="270" t="s">
        <v>7</v>
      </c>
      <c r="C11" s="270" t="s">
        <v>308</v>
      </c>
      <c r="D11" s="271" t="s">
        <v>309</v>
      </c>
      <c r="E11" s="271" t="s">
        <v>310</v>
      </c>
    </row>
    <row r="12" customFormat="false" ht="12.75" hidden="false" customHeight="false" outlineLevel="0" collapsed="false">
      <c r="A12" s="270" t="s">
        <v>23</v>
      </c>
      <c r="B12" s="270" t="s">
        <v>24</v>
      </c>
      <c r="C12" s="270" t="s">
        <v>308</v>
      </c>
      <c r="D12" s="271" t="s">
        <v>311</v>
      </c>
      <c r="E12" s="271" t="s">
        <v>312</v>
      </c>
    </row>
    <row r="13" customFormat="false" ht="12.75" hidden="false" customHeight="false" outlineLevel="0" collapsed="false">
      <c r="A13" s="270" t="s">
        <v>28</v>
      </c>
      <c r="B13" s="270" t="s">
        <v>29</v>
      </c>
      <c r="C13" s="270" t="s">
        <v>308</v>
      </c>
      <c r="D13" s="271" t="s">
        <v>311</v>
      </c>
      <c r="E13" s="271" t="s">
        <v>312</v>
      </c>
    </row>
    <row r="14" customFormat="false" ht="12.75" hidden="false" customHeight="false" outlineLevel="0" collapsed="false">
      <c r="A14" s="270" t="s">
        <v>313</v>
      </c>
      <c r="B14" s="270" t="s">
        <v>190</v>
      </c>
      <c r="C14" s="270" t="s">
        <v>308</v>
      </c>
      <c r="D14" s="271" t="s">
        <v>311</v>
      </c>
      <c r="E14" s="271" t="s">
        <v>312</v>
      </c>
    </row>
    <row r="15" customFormat="false" ht="12.75" hidden="false" customHeight="false" outlineLevel="0" collapsed="false">
      <c r="A15" s="270" t="s">
        <v>313</v>
      </c>
      <c r="B15" s="270" t="s">
        <v>190</v>
      </c>
      <c r="C15" s="270" t="s">
        <v>314</v>
      </c>
      <c r="D15" s="271" t="s">
        <v>311</v>
      </c>
      <c r="E15" s="271" t="s">
        <v>312</v>
      </c>
    </row>
    <row r="16" customFormat="false" ht="12.75" hidden="false" customHeight="false" outlineLevel="0" collapsed="false">
      <c r="A16" s="270" t="s">
        <v>17</v>
      </c>
      <c r="B16" s="270" t="s">
        <v>18</v>
      </c>
      <c r="C16" s="270" t="s">
        <v>308</v>
      </c>
      <c r="D16" s="271" t="s">
        <v>315</v>
      </c>
      <c r="E16" s="271" t="s">
        <v>310</v>
      </c>
    </row>
    <row r="17" customFormat="false" ht="12.75" hidden="false" customHeight="false" outlineLevel="0" collapsed="false">
      <c r="A17" s="270" t="s">
        <v>19</v>
      </c>
      <c r="B17" s="270" t="s">
        <v>20</v>
      </c>
      <c r="C17" s="270" t="s">
        <v>308</v>
      </c>
      <c r="D17" s="271" t="s">
        <v>316</v>
      </c>
      <c r="E17" s="271" t="s">
        <v>312</v>
      </c>
    </row>
    <row r="18" customFormat="false" ht="12.75" hidden="false" customHeight="false" outlineLevel="0" collapsed="false">
      <c r="A18" s="270" t="s">
        <v>317</v>
      </c>
      <c r="B18" s="270" t="s">
        <v>318</v>
      </c>
      <c r="C18" s="270" t="s">
        <v>308</v>
      </c>
      <c r="D18" s="271" t="s">
        <v>316</v>
      </c>
      <c r="E18" s="271" t="s">
        <v>312</v>
      </c>
    </row>
    <row r="19" customFormat="false" ht="12.75" hidden="false" customHeight="false" outlineLevel="0" collapsed="false">
      <c r="A19" s="270" t="s">
        <v>317</v>
      </c>
      <c r="B19" s="270" t="s">
        <v>318</v>
      </c>
      <c r="C19" s="270" t="s">
        <v>319</v>
      </c>
      <c r="D19" s="271" t="s">
        <v>320</v>
      </c>
      <c r="E19" s="271" t="s">
        <v>312</v>
      </c>
    </row>
    <row r="20" customFormat="false" ht="12.75" hidden="false" customHeight="false" outlineLevel="0" collapsed="false">
      <c r="A20" s="270" t="s">
        <v>317</v>
      </c>
      <c r="B20" s="270" t="s">
        <v>318</v>
      </c>
      <c r="C20" s="270" t="s">
        <v>321</v>
      </c>
      <c r="D20" s="271" t="s">
        <v>322</v>
      </c>
      <c r="E20" s="271" t="s">
        <v>312</v>
      </c>
    </row>
    <row r="21" customFormat="false" ht="12.75" hidden="false" customHeight="false" outlineLevel="0" collapsed="false">
      <c r="A21" s="270" t="s">
        <v>86</v>
      </c>
      <c r="B21" s="270" t="s">
        <v>87</v>
      </c>
      <c r="C21" s="270" t="s">
        <v>308</v>
      </c>
      <c r="D21" s="271" t="s">
        <v>323</v>
      </c>
      <c r="E21" s="271" t="s">
        <v>310</v>
      </c>
    </row>
    <row r="22" customFormat="false" ht="25.5" hidden="false" customHeight="false" outlineLevel="0" collapsed="false">
      <c r="A22" s="270" t="s">
        <v>324</v>
      </c>
      <c r="B22" s="270" t="s">
        <v>325</v>
      </c>
      <c r="C22" s="270" t="s">
        <v>308</v>
      </c>
      <c r="D22" s="271" t="s">
        <v>323</v>
      </c>
      <c r="E22" s="271" t="s">
        <v>312</v>
      </c>
    </row>
    <row r="23" customFormat="false" ht="25.5" hidden="false" customHeight="false" outlineLevel="0" collapsed="false">
      <c r="A23" s="270" t="s">
        <v>324</v>
      </c>
      <c r="B23" s="270" t="s">
        <v>325</v>
      </c>
      <c r="C23" s="270" t="s">
        <v>326</v>
      </c>
      <c r="D23" s="271" t="s">
        <v>323</v>
      </c>
      <c r="E23" s="271" t="s">
        <v>312</v>
      </c>
    </row>
    <row r="24" customFormat="false" ht="25.5" hidden="false" customHeight="false" outlineLevel="0" collapsed="false">
      <c r="A24" s="270" t="s">
        <v>327</v>
      </c>
      <c r="B24" s="270" t="s">
        <v>328</v>
      </c>
      <c r="C24" s="270" t="s">
        <v>308</v>
      </c>
      <c r="D24" s="271" t="s">
        <v>312</v>
      </c>
      <c r="E24" s="271" t="s">
        <v>310</v>
      </c>
    </row>
    <row r="25" customFormat="false" ht="25.5" hidden="false" customHeight="false" outlineLevel="0" collapsed="false">
      <c r="A25" s="270" t="s">
        <v>327</v>
      </c>
      <c r="B25" s="270" t="s">
        <v>328</v>
      </c>
      <c r="C25" s="270" t="s">
        <v>329</v>
      </c>
      <c r="D25" s="271" t="s">
        <v>312</v>
      </c>
      <c r="E25" s="271" t="s">
        <v>310</v>
      </c>
    </row>
    <row r="26" customFormat="false" ht="12.75" hidden="false" customHeight="false" outlineLevel="0" collapsed="false">
      <c r="A26" s="270" t="s">
        <v>90</v>
      </c>
      <c r="B26" s="270" t="s">
        <v>91</v>
      </c>
      <c r="C26" s="270" t="s">
        <v>308</v>
      </c>
      <c r="D26" s="271" t="s">
        <v>330</v>
      </c>
      <c r="E26" s="271" t="s">
        <v>312</v>
      </c>
    </row>
    <row r="27" customFormat="false" ht="12.75" hidden="false" customHeight="false" outlineLevel="0" collapsed="false">
      <c r="A27" s="270" t="s">
        <v>94</v>
      </c>
      <c r="B27" s="270" t="s">
        <v>93</v>
      </c>
      <c r="C27" s="270" t="s">
        <v>308</v>
      </c>
      <c r="D27" s="271" t="s">
        <v>330</v>
      </c>
      <c r="E27" s="271" t="s">
        <v>312</v>
      </c>
    </row>
    <row r="28" customFormat="false" ht="12.75" hidden="false" customHeight="false" outlineLevel="0" collapsed="false">
      <c r="A28" s="270" t="s">
        <v>96</v>
      </c>
      <c r="B28" s="270" t="s">
        <v>97</v>
      </c>
      <c r="C28" s="270" t="s">
        <v>308</v>
      </c>
      <c r="D28" s="271" t="s">
        <v>331</v>
      </c>
      <c r="E28" s="271" t="s">
        <v>312</v>
      </c>
    </row>
    <row r="29" customFormat="false" ht="12.75" hidden="false" customHeight="false" outlineLevel="0" collapsed="false">
      <c r="A29" s="270" t="s">
        <v>332</v>
      </c>
      <c r="B29" s="270" t="s">
        <v>333</v>
      </c>
      <c r="C29" s="270" t="s">
        <v>308</v>
      </c>
      <c r="D29" s="271" t="s">
        <v>331</v>
      </c>
      <c r="E29" s="271" t="s">
        <v>312</v>
      </c>
    </row>
    <row r="30" customFormat="false" ht="12.75" hidden="false" customHeight="false" outlineLevel="0" collapsed="false">
      <c r="A30" s="270" t="s">
        <v>332</v>
      </c>
      <c r="B30" s="270" t="s">
        <v>333</v>
      </c>
      <c r="C30" s="270" t="s">
        <v>334</v>
      </c>
      <c r="D30" s="271" t="s">
        <v>331</v>
      </c>
      <c r="E30" s="271" t="s">
        <v>312</v>
      </c>
    </row>
    <row r="31" customFormat="false" ht="12.75" hidden="false" customHeight="false" outlineLevel="0" collapsed="false">
      <c r="A31" s="270" t="s">
        <v>98</v>
      </c>
      <c r="B31" s="270" t="s">
        <v>99</v>
      </c>
      <c r="C31" s="270" t="s">
        <v>308</v>
      </c>
      <c r="D31" s="271" t="s">
        <v>323</v>
      </c>
      <c r="E31" s="271" t="s">
        <v>312</v>
      </c>
    </row>
    <row r="32" customFormat="false" ht="12.75" hidden="false" customHeight="false" outlineLevel="0" collapsed="false">
      <c r="A32" s="270" t="s">
        <v>335</v>
      </c>
      <c r="B32" s="270" t="s">
        <v>246</v>
      </c>
      <c r="C32" s="270" t="s">
        <v>308</v>
      </c>
      <c r="D32" s="271" t="s">
        <v>323</v>
      </c>
      <c r="E32" s="271" t="s">
        <v>312</v>
      </c>
    </row>
    <row r="33" customFormat="false" ht="12.75" hidden="false" customHeight="false" outlineLevel="0" collapsed="false">
      <c r="A33" s="270" t="s">
        <v>335</v>
      </c>
      <c r="B33" s="270" t="s">
        <v>246</v>
      </c>
      <c r="C33" s="270" t="s">
        <v>326</v>
      </c>
      <c r="D33" s="271" t="s">
        <v>323</v>
      </c>
      <c r="E33" s="271" t="s">
        <v>312</v>
      </c>
    </row>
    <row r="34" customFormat="false" ht="12.75" hidden="false" customHeight="false" outlineLevel="0" collapsed="false">
      <c r="A34" s="270" t="s">
        <v>100</v>
      </c>
      <c r="B34" s="270" t="s">
        <v>101</v>
      </c>
      <c r="C34" s="270" t="s">
        <v>308</v>
      </c>
      <c r="D34" s="271" t="s">
        <v>336</v>
      </c>
      <c r="E34" s="271" t="s">
        <v>312</v>
      </c>
    </row>
    <row r="35" customFormat="false" ht="12.75" hidden="false" customHeight="false" outlineLevel="0" collapsed="false">
      <c r="A35" s="270" t="s">
        <v>337</v>
      </c>
      <c r="B35" s="270" t="s">
        <v>338</v>
      </c>
      <c r="C35" s="270" t="s">
        <v>308</v>
      </c>
      <c r="D35" s="271" t="s">
        <v>336</v>
      </c>
      <c r="E35" s="271" t="s">
        <v>312</v>
      </c>
    </row>
    <row r="36" customFormat="false" ht="12.75" hidden="false" customHeight="false" outlineLevel="0" collapsed="false">
      <c r="A36" s="270" t="s">
        <v>337</v>
      </c>
      <c r="B36" s="270" t="s">
        <v>338</v>
      </c>
      <c r="C36" s="270" t="s">
        <v>314</v>
      </c>
      <c r="D36" s="271" t="s">
        <v>336</v>
      </c>
      <c r="E36" s="271" t="s">
        <v>312</v>
      </c>
    </row>
    <row r="37" customFormat="false" ht="12.75" hidden="false" customHeight="false" outlineLevel="0" collapsed="false">
      <c r="A37" s="270" t="s">
        <v>112</v>
      </c>
      <c r="B37" s="270" t="s">
        <v>113</v>
      </c>
      <c r="C37" s="270" t="s">
        <v>308</v>
      </c>
      <c r="D37" s="271" t="s">
        <v>339</v>
      </c>
      <c r="E37" s="271" t="s">
        <v>312</v>
      </c>
    </row>
    <row r="38" customFormat="false" ht="12.75" hidden="false" customHeight="false" outlineLevel="0" collapsed="false">
      <c r="A38" s="270" t="s">
        <v>340</v>
      </c>
      <c r="B38" s="270" t="s">
        <v>341</v>
      </c>
      <c r="C38" s="270" t="s">
        <v>308</v>
      </c>
      <c r="D38" s="271" t="s">
        <v>339</v>
      </c>
      <c r="E38" s="271" t="s">
        <v>312</v>
      </c>
    </row>
    <row r="39" customFormat="false" ht="12.75" hidden="false" customHeight="false" outlineLevel="0" collapsed="false">
      <c r="A39" s="270" t="s">
        <v>340</v>
      </c>
      <c r="B39" s="270" t="s">
        <v>341</v>
      </c>
      <c r="C39" s="270" t="s">
        <v>342</v>
      </c>
      <c r="D39" s="271" t="s">
        <v>343</v>
      </c>
      <c r="E39" s="271" t="s">
        <v>312</v>
      </c>
    </row>
    <row r="40" customFormat="false" ht="12.75" hidden="false" customHeight="false" outlineLevel="0" collapsed="false">
      <c r="A40" s="270" t="s">
        <v>340</v>
      </c>
      <c r="B40" s="270" t="s">
        <v>341</v>
      </c>
      <c r="C40" s="270" t="s">
        <v>344</v>
      </c>
      <c r="D40" s="271" t="s">
        <v>345</v>
      </c>
      <c r="E40" s="271" t="s">
        <v>312</v>
      </c>
    </row>
    <row r="41" customFormat="false" ht="12.75" hidden="false" customHeight="false" outlineLevel="0" collapsed="false">
      <c r="A41" s="270" t="s">
        <v>346</v>
      </c>
      <c r="B41" s="270" t="s">
        <v>347</v>
      </c>
      <c r="C41" s="270" t="s">
        <v>308</v>
      </c>
      <c r="D41" s="271" t="s">
        <v>312</v>
      </c>
      <c r="E41" s="271" t="s">
        <v>348</v>
      </c>
    </row>
    <row r="42" customFormat="false" ht="12.75" hidden="false" customHeight="false" outlineLevel="0" collapsed="false">
      <c r="A42" s="270" t="s">
        <v>182</v>
      </c>
      <c r="B42" s="270" t="s">
        <v>183</v>
      </c>
      <c r="C42" s="270" t="s">
        <v>308</v>
      </c>
      <c r="D42" s="271" t="s">
        <v>312</v>
      </c>
      <c r="E42" s="271" t="s">
        <v>349</v>
      </c>
    </row>
    <row r="43" customFormat="false" ht="25.5" hidden="false" customHeight="false" outlineLevel="0" collapsed="false">
      <c r="A43" s="270" t="s">
        <v>185</v>
      </c>
      <c r="B43" s="270" t="s">
        <v>186</v>
      </c>
      <c r="C43" s="270" t="s">
        <v>308</v>
      </c>
      <c r="D43" s="271" t="s">
        <v>312</v>
      </c>
      <c r="E43" s="271" t="s">
        <v>349</v>
      </c>
    </row>
    <row r="44" customFormat="false" ht="12.75" hidden="false" customHeight="false" outlineLevel="0" collapsed="false">
      <c r="A44" s="270" t="s">
        <v>350</v>
      </c>
      <c r="B44" s="270" t="s">
        <v>351</v>
      </c>
      <c r="C44" s="270" t="s">
        <v>308</v>
      </c>
      <c r="D44" s="271" t="s">
        <v>312</v>
      </c>
      <c r="E44" s="271" t="s">
        <v>349</v>
      </c>
    </row>
    <row r="45" customFormat="false" ht="12.75" hidden="false" customHeight="false" outlineLevel="0" collapsed="false">
      <c r="A45" s="270" t="s">
        <v>350</v>
      </c>
      <c r="B45" s="270" t="s">
        <v>351</v>
      </c>
      <c r="C45" s="270" t="s">
        <v>352</v>
      </c>
      <c r="D45" s="271" t="s">
        <v>312</v>
      </c>
      <c r="E45" s="271" t="s">
        <v>353</v>
      </c>
    </row>
    <row r="46" customFormat="false" ht="12.75" hidden="false" customHeight="false" outlineLevel="0" collapsed="false">
      <c r="A46" s="270" t="s">
        <v>350</v>
      </c>
      <c r="B46" s="270" t="s">
        <v>351</v>
      </c>
      <c r="C46" s="270" t="s">
        <v>354</v>
      </c>
      <c r="D46" s="271" t="s">
        <v>312</v>
      </c>
      <c r="E46" s="271" t="s">
        <v>355</v>
      </c>
    </row>
    <row r="47" customFormat="false" ht="12.75" hidden="false" customHeight="false" outlineLevel="0" collapsed="false">
      <c r="A47" s="270" t="s">
        <v>350</v>
      </c>
      <c r="B47" s="270" t="s">
        <v>351</v>
      </c>
      <c r="C47" s="270" t="s">
        <v>356</v>
      </c>
      <c r="D47" s="271" t="s">
        <v>312</v>
      </c>
      <c r="E47" s="271" t="s">
        <v>355</v>
      </c>
    </row>
    <row r="48" customFormat="false" ht="12.75" hidden="false" customHeight="false" outlineLevel="0" collapsed="false">
      <c r="A48" s="270" t="s">
        <v>350</v>
      </c>
      <c r="B48" s="270" t="s">
        <v>351</v>
      </c>
      <c r="C48" s="270" t="s">
        <v>357</v>
      </c>
      <c r="D48" s="271" t="s">
        <v>312</v>
      </c>
      <c r="E48" s="271" t="s">
        <v>358</v>
      </c>
    </row>
    <row r="49" customFormat="false" ht="12.75" hidden="false" customHeight="false" outlineLevel="0" collapsed="false">
      <c r="A49" s="270" t="s">
        <v>350</v>
      </c>
      <c r="B49" s="270" t="s">
        <v>351</v>
      </c>
      <c r="C49" s="270" t="s">
        <v>359</v>
      </c>
      <c r="D49" s="271" t="s">
        <v>312</v>
      </c>
      <c r="E49" s="271" t="s">
        <v>355</v>
      </c>
    </row>
    <row r="50" customFormat="false" ht="12.75" hidden="false" customHeight="false" outlineLevel="0" collapsed="false">
      <c r="A50" s="270" t="s">
        <v>350</v>
      </c>
      <c r="B50" s="270" t="s">
        <v>351</v>
      </c>
      <c r="C50" s="270" t="s">
        <v>360</v>
      </c>
      <c r="D50" s="271" t="s">
        <v>312</v>
      </c>
      <c r="E50" s="271" t="s">
        <v>361</v>
      </c>
    </row>
    <row r="51" customFormat="false" ht="12.75" hidden="false" customHeight="false" outlineLevel="0" collapsed="false">
      <c r="A51" s="270" t="s">
        <v>350</v>
      </c>
      <c r="B51" s="270" t="s">
        <v>351</v>
      </c>
      <c r="C51" s="270" t="s">
        <v>362</v>
      </c>
      <c r="D51" s="271" t="s">
        <v>312</v>
      </c>
      <c r="E51" s="271" t="s">
        <v>355</v>
      </c>
    </row>
    <row r="52" customFormat="false" ht="12.75" hidden="false" customHeight="false" outlineLevel="0" collapsed="false">
      <c r="A52" s="270" t="s">
        <v>350</v>
      </c>
      <c r="B52" s="270" t="s">
        <v>351</v>
      </c>
      <c r="C52" s="270" t="s">
        <v>363</v>
      </c>
      <c r="D52" s="271" t="s">
        <v>312</v>
      </c>
      <c r="E52" s="271" t="s">
        <v>364</v>
      </c>
    </row>
    <row r="53" customFormat="false" ht="12.75" hidden="false" customHeight="false" outlineLevel="0" collapsed="false">
      <c r="A53" s="270" t="s">
        <v>350</v>
      </c>
      <c r="B53" s="270" t="s">
        <v>351</v>
      </c>
      <c r="C53" s="270" t="s">
        <v>365</v>
      </c>
      <c r="D53" s="271" t="s">
        <v>312</v>
      </c>
      <c r="E53" s="271" t="s">
        <v>361</v>
      </c>
    </row>
    <row r="54" customFormat="false" ht="12.75" hidden="false" customHeight="false" outlineLevel="0" collapsed="false">
      <c r="A54" s="270" t="s">
        <v>350</v>
      </c>
      <c r="B54" s="270" t="s">
        <v>351</v>
      </c>
      <c r="C54" s="270" t="s">
        <v>366</v>
      </c>
      <c r="D54" s="271" t="s">
        <v>312</v>
      </c>
      <c r="E54" s="271" t="s">
        <v>367</v>
      </c>
    </row>
    <row r="55" customFormat="false" ht="12.75" hidden="false" customHeight="false" outlineLevel="0" collapsed="false">
      <c r="A55" s="270" t="s">
        <v>350</v>
      </c>
      <c r="B55" s="270" t="s">
        <v>351</v>
      </c>
      <c r="C55" s="270" t="s">
        <v>368</v>
      </c>
      <c r="D55" s="271" t="s">
        <v>312</v>
      </c>
      <c r="E55" s="271" t="s">
        <v>369</v>
      </c>
    </row>
    <row r="56" customFormat="false" ht="12.75" hidden="false" customHeight="false" outlineLevel="0" collapsed="false">
      <c r="A56" s="270" t="s">
        <v>350</v>
      </c>
      <c r="B56" s="270" t="s">
        <v>351</v>
      </c>
      <c r="C56" s="270" t="s">
        <v>370</v>
      </c>
      <c r="D56" s="271" t="s">
        <v>312</v>
      </c>
      <c r="E56" s="271" t="s">
        <v>371</v>
      </c>
    </row>
    <row r="57" customFormat="false" ht="12.75" hidden="false" customHeight="false" outlineLevel="0" collapsed="false">
      <c r="A57" s="270" t="s">
        <v>350</v>
      </c>
      <c r="B57" s="270" t="s">
        <v>351</v>
      </c>
      <c r="C57" s="270" t="s">
        <v>372</v>
      </c>
      <c r="D57" s="271" t="s">
        <v>312</v>
      </c>
      <c r="E57" s="271" t="s">
        <v>373</v>
      </c>
    </row>
    <row r="58" customFormat="false" ht="12.75" hidden="false" customHeight="false" outlineLevel="0" collapsed="false">
      <c r="A58" s="270" t="s">
        <v>350</v>
      </c>
      <c r="B58" s="270" t="s">
        <v>351</v>
      </c>
      <c r="C58" s="270" t="s">
        <v>374</v>
      </c>
      <c r="D58" s="271" t="s">
        <v>312</v>
      </c>
      <c r="E58" s="271" t="s">
        <v>375</v>
      </c>
    </row>
    <row r="59" customFormat="false" ht="12.75" hidden="false" customHeight="false" outlineLevel="0" collapsed="false">
      <c r="A59" s="270" t="s">
        <v>350</v>
      </c>
      <c r="B59" s="270" t="s">
        <v>351</v>
      </c>
      <c r="C59" s="270" t="s">
        <v>376</v>
      </c>
      <c r="D59" s="271" t="s">
        <v>312</v>
      </c>
      <c r="E59" s="271" t="s">
        <v>377</v>
      </c>
    </row>
    <row r="60" customFormat="false" ht="12.75" hidden="false" customHeight="false" outlineLevel="0" collapsed="false">
      <c r="A60" s="270" t="s">
        <v>350</v>
      </c>
      <c r="B60" s="270" t="s">
        <v>351</v>
      </c>
      <c r="C60" s="270" t="s">
        <v>378</v>
      </c>
      <c r="D60" s="271" t="s">
        <v>312</v>
      </c>
      <c r="E60" s="271" t="s">
        <v>379</v>
      </c>
    </row>
    <row r="61" customFormat="false" ht="12.75" hidden="false" customHeight="false" outlineLevel="0" collapsed="false">
      <c r="A61" s="270" t="s">
        <v>350</v>
      </c>
      <c r="B61" s="270" t="s">
        <v>351</v>
      </c>
      <c r="C61" s="270" t="s">
        <v>380</v>
      </c>
      <c r="D61" s="271" t="s">
        <v>312</v>
      </c>
      <c r="E61" s="271" t="s">
        <v>381</v>
      </c>
    </row>
    <row r="62" customFormat="false" ht="12.75" hidden="false" customHeight="false" outlineLevel="0" collapsed="false">
      <c r="A62" s="270" t="s">
        <v>187</v>
      </c>
      <c r="B62" s="270" t="s">
        <v>188</v>
      </c>
      <c r="C62" s="270" t="s">
        <v>308</v>
      </c>
      <c r="D62" s="271" t="s">
        <v>312</v>
      </c>
      <c r="E62" s="271" t="s">
        <v>382</v>
      </c>
    </row>
    <row r="63" customFormat="false" ht="12.75" hidden="false" customHeight="false" outlineLevel="0" collapsed="false">
      <c r="A63" s="270" t="s">
        <v>189</v>
      </c>
      <c r="B63" s="270" t="s">
        <v>190</v>
      </c>
      <c r="C63" s="270" t="s">
        <v>308</v>
      </c>
      <c r="D63" s="271" t="s">
        <v>312</v>
      </c>
      <c r="E63" s="271" t="s">
        <v>382</v>
      </c>
    </row>
    <row r="64" customFormat="false" ht="25.5" hidden="false" customHeight="false" outlineLevel="0" collapsed="false">
      <c r="A64" s="270" t="s">
        <v>383</v>
      </c>
      <c r="B64" s="270" t="s">
        <v>384</v>
      </c>
      <c r="C64" s="270" t="s">
        <v>308</v>
      </c>
      <c r="D64" s="271" t="s">
        <v>312</v>
      </c>
      <c r="E64" s="271" t="s">
        <v>382</v>
      </c>
    </row>
    <row r="65" customFormat="false" ht="25.5" hidden="false" customHeight="false" outlineLevel="0" collapsed="false">
      <c r="A65" s="270" t="s">
        <v>383</v>
      </c>
      <c r="B65" s="270" t="s">
        <v>384</v>
      </c>
      <c r="C65" s="270" t="s">
        <v>314</v>
      </c>
      <c r="D65" s="271" t="s">
        <v>312</v>
      </c>
      <c r="E65" s="271" t="s">
        <v>382</v>
      </c>
    </row>
    <row r="66" customFormat="false" ht="12.75" hidden="false" customHeight="false" outlineLevel="0" collapsed="false">
      <c r="A66" s="270" t="s">
        <v>193</v>
      </c>
      <c r="B66" s="270" t="s">
        <v>194</v>
      </c>
      <c r="C66" s="270" t="s">
        <v>308</v>
      </c>
      <c r="D66" s="271" t="s">
        <v>312</v>
      </c>
      <c r="E66" s="271" t="s">
        <v>385</v>
      </c>
    </row>
    <row r="67" customFormat="false" ht="12.75" hidden="false" customHeight="false" outlineLevel="0" collapsed="false">
      <c r="A67" s="270" t="s">
        <v>195</v>
      </c>
      <c r="B67" s="270" t="s">
        <v>196</v>
      </c>
      <c r="C67" s="270" t="s">
        <v>308</v>
      </c>
      <c r="D67" s="271" t="s">
        <v>312</v>
      </c>
      <c r="E67" s="271" t="s">
        <v>386</v>
      </c>
    </row>
    <row r="68" customFormat="false" ht="12.75" hidden="false" customHeight="false" outlineLevel="0" collapsed="false">
      <c r="A68" s="270" t="s">
        <v>387</v>
      </c>
      <c r="B68" s="270" t="s">
        <v>388</v>
      </c>
      <c r="C68" s="270" t="s">
        <v>308</v>
      </c>
      <c r="D68" s="271" t="s">
        <v>312</v>
      </c>
      <c r="E68" s="271" t="s">
        <v>389</v>
      </c>
    </row>
    <row r="69" customFormat="false" ht="12.75" hidden="false" customHeight="false" outlineLevel="0" collapsed="false">
      <c r="A69" s="270" t="s">
        <v>387</v>
      </c>
      <c r="B69" s="270" t="s">
        <v>388</v>
      </c>
      <c r="C69" s="270" t="s">
        <v>321</v>
      </c>
      <c r="D69" s="271" t="s">
        <v>312</v>
      </c>
      <c r="E69" s="271" t="s">
        <v>389</v>
      </c>
    </row>
    <row r="70" customFormat="false" ht="12.75" hidden="false" customHeight="false" outlineLevel="0" collapsed="false">
      <c r="A70" s="270" t="s">
        <v>390</v>
      </c>
      <c r="B70" s="270" t="s">
        <v>391</v>
      </c>
      <c r="C70" s="270" t="s">
        <v>308</v>
      </c>
      <c r="D70" s="271" t="s">
        <v>312</v>
      </c>
      <c r="E70" s="271" t="s">
        <v>392</v>
      </c>
    </row>
    <row r="71" customFormat="false" ht="12.75" hidden="false" customHeight="false" outlineLevel="0" collapsed="false">
      <c r="A71" s="270" t="s">
        <v>390</v>
      </c>
      <c r="B71" s="270" t="s">
        <v>391</v>
      </c>
      <c r="C71" s="270" t="s">
        <v>321</v>
      </c>
      <c r="D71" s="271" t="s">
        <v>312</v>
      </c>
      <c r="E71" s="271" t="s">
        <v>392</v>
      </c>
    </row>
    <row r="72" customFormat="false" ht="12.75" hidden="false" customHeight="false" outlineLevel="0" collapsed="false">
      <c r="A72" s="270" t="s">
        <v>197</v>
      </c>
      <c r="B72" s="270" t="s">
        <v>198</v>
      </c>
      <c r="C72" s="270" t="s">
        <v>308</v>
      </c>
      <c r="D72" s="271" t="s">
        <v>312</v>
      </c>
      <c r="E72" s="271" t="s">
        <v>393</v>
      </c>
    </row>
    <row r="73" customFormat="false" ht="12.75" hidden="false" customHeight="false" outlineLevel="0" collapsed="false">
      <c r="A73" s="270" t="s">
        <v>394</v>
      </c>
      <c r="B73" s="270" t="s">
        <v>395</v>
      </c>
      <c r="C73" s="270" t="s">
        <v>308</v>
      </c>
      <c r="D73" s="271" t="s">
        <v>312</v>
      </c>
      <c r="E73" s="271" t="s">
        <v>393</v>
      </c>
    </row>
    <row r="74" customFormat="false" ht="12.75" hidden="false" customHeight="false" outlineLevel="0" collapsed="false">
      <c r="A74" s="270" t="s">
        <v>394</v>
      </c>
      <c r="B74" s="270" t="s">
        <v>395</v>
      </c>
      <c r="C74" s="270" t="s">
        <v>396</v>
      </c>
      <c r="D74" s="271" t="s">
        <v>312</v>
      </c>
      <c r="E74" s="271" t="s">
        <v>397</v>
      </c>
    </row>
    <row r="75" customFormat="false" ht="12.75" hidden="false" customHeight="false" outlineLevel="0" collapsed="false">
      <c r="A75" s="270" t="s">
        <v>394</v>
      </c>
      <c r="B75" s="270" t="s">
        <v>395</v>
      </c>
      <c r="C75" s="270" t="s">
        <v>398</v>
      </c>
      <c r="D75" s="271" t="s">
        <v>312</v>
      </c>
      <c r="E75" s="271" t="s">
        <v>399</v>
      </c>
    </row>
    <row r="76" customFormat="false" ht="12.75" hidden="false" customHeight="false" outlineLevel="0" collapsed="false">
      <c r="A76" s="270" t="s">
        <v>199</v>
      </c>
      <c r="B76" s="270" t="s">
        <v>200</v>
      </c>
      <c r="C76" s="270" t="s">
        <v>308</v>
      </c>
      <c r="D76" s="271" t="s">
        <v>312</v>
      </c>
      <c r="E76" s="271" t="s">
        <v>400</v>
      </c>
    </row>
    <row r="77" customFormat="false" ht="12.75" hidden="false" customHeight="false" outlineLevel="0" collapsed="false">
      <c r="A77" s="270" t="s">
        <v>214</v>
      </c>
      <c r="B77" s="270" t="s">
        <v>215</v>
      </c>
      <c r="C77" s="270" t="s">
        <v>308</v>
      </c>
      <c r="D77" s="271" t="s">
        <v>312</v>
      </c>
      <c r="E77" s="271" t="s">
        <v>400</v>
      </c>
    </row>
    <row r="78" customFormat="false" ht="25.5" hidden="false" customHeight="false" outlineLevel="0" collapsed="false">
      <c r="A78" s="270" t="s">
        <v>401</v>
      </c>
      <c r="B78" s="270" t="s">
        <v>402</v>
      </c>
      <c r="C78" s="270" t="s">
        <v>308</v>
      </c>
      <c r="D78" s="271" t="s">
        <v>312</v>
      </c>
      <c r="E78" s="271" t="s">
        <v>403</v>
      </c>
    </row>
    <row r="79" customFormat="false" ht="25.5" hidden="false" customHeight="false" outlineLevel="0" collapsed="false">
      <c r="A79" s="270" t="s">
        <v>401</v>
      </c>
      <c r="B79" s="270" t="s">
        <v>402</v>
      </c>
      <c r="C79" s="270" t="s">
        <v>326</v>
      </c>
      <c r="D79" s="271" t="s">
        <v>312</v>
      </c>
      <c r="E79" s="271" t="s">
        <v>403</v>
      </c>
    </row>
    <row r="80" customFormat="false" ht="12.75" hidden="false" customHeight="false" outlineLevel="0" collapsed="false">
      <c r="A80" s="270" t="s">
        <v>404</v>
      </c>
      <c r="B80" s="270" t="s">
        <v>405</v>
      </c>
      <c r="C80" s="270" t="s">
        <v>308</v>
      </c>
      <c r="D80" s="271" t="s">
        <v>312</v>
      </c>
      <c r="E80" s="271" t="s">
        <v>406</v>
      </c>
    </row>
    <row r="81" customFormat="false" ht="12.75" hidden="false" customHeight="false" outlineLevel="0" collapsed="false">
      <c r="A81" s="270" t="s">
        <v>404</v>
      </c>
      <c r="B81" s="270" t="s">
        <v>405</v>
      </c>
      <c r="C81" s="270" t="s">
        <v>342</v>
      </c>
      <c r="D81" s="271" t="s">
        <v>312</v>
      </c>
      <c r="E81" s="271" t="s">
        <v>407</v>
      </c>
    </row>
    <row r="82" customFormat="false" ht="12.75" hidden="false" customHeight="false" outlineLevel="0" collapsed="false">
      <c r="A82" s="270" t="s">
        <v>404</v>
      </c>
      <c r="B82" s="270" t="s">
        <v>405</v>
      </c>
      <c r="C82" s="270" t="s">
        <v>408</v>
      </c>
      <c r="D82" s="271" t="s">
        <v>312</v>
      </c>
      <c r="E82" s="271" t="s">
        <v>409</v>
      </c>
    </row>
    <row r="83" customFormat="false" ht="12.75" hidden="false" customHeight="false" outlineLevel="0" collapsed="false">
      <c r="A83" s="270" t="s">
        <v>404</v>
      </c>
      <c r="B83" s="270" t="s">
        <v>405</v>
      </c>
      <c r="C83" s="270" t="s">
        <v>365</v>
      </c>
      <c r="D83" s="271" t="s">
        <v>312</v>
      </c>
      <c r="E83" s="271" t="s">
        <v>410</v>
      </c>
    </row>
    <row r="84" customFormat="false" ht="12.75" hidden="false" customHeight="false" outlineLevel="0" collapsed="false">
      <c r="A84" s="270" t="s">
        <v>404</v>
      </c>
      <c r="B84" s="270" t="s">
        <v>405</v>
      </c>
      <c r="C84" s="270" t="s">
        <v>368</v>
      </c>
      <c r="D84" s="271" t="s">
        <v>312</v>
      </c>
      <c r="E84" s="271" t="s">
        <v>411</v>
      </c>
    </row>
    <row r="85" customFormat="false" ht="12.75" hidden="false" customHeight="false" outlineLevel="0" collapsed="false">
      <c r="A85" s="270" t="s">
        <v>404</v>
      </c>
      <c r="B85" s="270" t="s">
        <v>405</v>
      </c>
      <c r="C85" s="270" t="s">
        <v>412</v>
      </c>
      <c r="D85" s="271" t="s">
        <v>312</v>
      </c>
      <c r="E85" s="271" t="s">
        <v>413</v>
      </c>
    </row>
    <row r="86" customFormat="false" ht="12.75" hidden="false" customHeight="false" outlineLevel="0" collapsed="false">
      <c r="A86" s="270" t="s">
        <v>414</v>
      </c>
      <c r="B86" s="270" t="s">
        <v>415</v>
      </c>
      <c r="C86" s="270" t="s">
        <v>308</v>
      </c>
      <c r="D86" s="271" t="s">
        <v>312</v>
      </c>
      <c r="E86" s="271" t="s">
        <v>416</v>
      </c>
    </row>
    <row r="87" customFormat="false" ht="12.75" hidden="false" customHeight="false" outlineLevel="0" collapsed="false">
      <c r="A87" s="270" t="s">
        <v>217</v>
      </c>
      <c r="B87" s="270" t="s">
        <v>218</v>
      </c>
      <c r="C87" s="270" t="s">
        <v>308</v>
      </c>
      <c r="D87" s="271" t="s">
        <v>312</v>
      </c>
      <c r="E87" s="271" t="s">
        <v>417</v>
      </c>
    </row>
    <row r="88" customFormat="false" ht="12.75" hidden="false" customHeight="false" outlineLevel="0" collapsed="false">
      <c r="A88" s="270" t="s">
        <v>224</v>
      </c>
      <c r="B88" s="270" t="s">
        <v>225</v>
      </c>
      <c r="C88" s="270" t="s">
        <v>308</v>
      </c>
      <c r="D88" s="271" t="s">
        <v>312</v>
      </c>
      <c r="E88" s="271" t="s">
        <v>418</v>
      </c>
    </row>
    <row r="89" customFormat="false" ht="12.75" hidden="false" customHeight="false" outlineLevel="0" collapsed="false">
      <c r="A89" s="270" t="s">
        <v>419</v>
      </c>
      <c r="B89" s="270" t="s">
        <v>420</v>
      </c>
      <c r="C89" s="270" t="s">
        <v>308</v>
      </c>
      <c r="D89" s="271" t="s">
        <v>312</v>
      </c>
      <c r="E89" s="271" t="s">
        <v>421</v>
      </c>
    </row>
    <row r="90" customFormat="false" ht="12.75" hidden="false" customHeight="false" outlineLevel="0" collapsed="false">
      <c r="A90" s="270" t="s">
        <v>419</v>
      </c>
      <c r="B90" s="270" t="s">
        <v>420</v>
      </c>
      <c r="C90" s="270" t="s">
        <v>422</v>
      </c>
      <c r="D90" s="271" t="s">
        <v>312</v>
      </c>
      <c r="E90" s="271" t="s">
        <v>421</v>
      </c>
    </row>
    <row r="91" customFormat="false" ht="12.75" hidden="false" customHeight="false" outlineLevel="0" collapsed="false">
      <c r="A91" s="270" t="s">
        <v>423</v>
      </c>
      <c r="B91" s="270" t="s">
        <v>424</v>
      </c>
      <c r="C91" s="270" t="s">
        <v>308</v>
      </c>
      <c r="D91" s="271" t="s">
        <v>312</v>
      </c>
      <c r="E91" s="271" t="s">
        <v>425</v>
      </c>
    </row>
    <row r="92" customFormat="false" ht="12.75" hidden="false" customHeight="false" outlineLevel="0" collapsed="false">
      <c r="A92" s="270" t="s">
        <v>423</v>
      </c>
      <c r="B92" s="270" t="s">
        <v>424</v>
      </c>
      <c r="C92" s="270" t="s">
        <v>426</v>
      </c>
      <c r="D92" s="271" t="s">
        <v>312</v>
      </c>
      <c r="E92" s="271" t="s">
        <v>425</v>
      </c>
    </row>
    <row r="93" customFormat="false" ht="12.75" hidden="false" customHeight="false" outlineLevel="0" collapsed="false">
      <c r="A93" s="270" t="s">
        <v>230</v>
      </c>
      <c r="B93" s="270" t="s">
        <v>231</v>
      </c>
      <c r="C93" s="270" t="s">
        <v>308</v>
      </c>
      <c r="D93" s="271" t="s">
        <v>312</v>
      </c>
      <c r="E93" s="271" t="s">
        <v>427</v>
      </c>
    </row>
    <row r="94" customFormat="false" ht="12.75" hidden="false" customHeight="false" outlineLevel="0" collapsed="false">
      <c r="A94" s="270" t="s">
        <v>428</v>
      </c>
      <c r="B94" s="270" t="s">
        <v>429</v>
      </c>
      <c r="C94" s="270" t="s">
        <v>308</v>
      </c>
      <c r="D94" s="271" t="s">
        <v>312</v>
      </c>
      <c r="E94" s="271" t="s">
        <v>430</v>
      </c>
    </row>
    <row r="95" customFormat="false" ht="12.75" hidden="false" customHeight="false" outlineLevel="0" collapsed="false">
      <c r="A95" s="270" t="s">
        <v>428</v>
      </c>
      <c r="B95" s="270" t="s">
        <v>429</v>
      </c>
      <c r="C95" s="270" t="s">
        <v>431</v>
      </c>
      <c r="D95" s="271" t="s">
        <v>312</v>
      </c>
      <c r="E95" s="271" t="s">
        <v>432</v>
      </c>
    </row>
    <row r="96" customFormat="false" ht="12.75" hidden="false" customHeight="false" outlineLevel="0" collapsed="false">
      <c r="A96" s="270" t="s">
        <v>428</v>
      </c>
      <c r="B96" s="270" t="s">
        <v>429</v>
      </c>
      <c r="C96" s="270" t="s">
        <v>433</v>
      </c>
      <c r="D96" s="271" t="s">
        <v>312</v>
      </c>
      <c r="E96" s="271" t="s">
        <v>434</v>
      </c>
    </row>
    <row r="97" customFormat="false" ht="12.75" hidden="false" customHeight="false" outlineLevel="0" collapsed="false">
      <c r="A97" s="270" t="s">
        <v>428</v>
      </c>
      <c r="B97" s="270" t="s">
        <v>429</v>
      </c>
      <c r="C97" s="270" t="s">
        <v>435</v>
      </c>
      <c r="D97" s="271" t="s">
        <v>312</v>
      </c>
      <c r="E97" s="271" t="s">
        <v>436</v>
      </c>
    </row>
    <row r="98" customFormat="false" ht="12.75" hidden="false" customHeight="false" outlineLevel="0" collapsed="false">
      <c r="A98" s="270" t="s">
        <v>428</v>
      </c>
      <c r="B98" s="270" t="s">
        <v>429</v>
      </c>
      <c r="C98" s="270" t="s">
        <v>437</v>
      </c>
      <c r="D98" s="271" t="s">
        <v>312</v>
      </c>
      <c r="E98" s="271" t="s">
        <v>438</v>
      </c>
    </row>
    <row r="99" customFormat="false" ht="12.75" hidden="false" customHeight="false" outlineLevel="0" collapsed="false">
      <c r="A99" s="270" t="s">
        <v>428</v>
      </c>
      <c r="B99" s="270" t="s">
        <v>429</v>
      </c>
      <c r="C99" s="270" t="s">
        <v>439</v>
      </c>
      <c r="D99" s="271" t="s">
        <v>312</v>
      </c>
      <c r="E99" s="271" t="s">
        <v>440</v>
      </c>
    </row>
    <row r="100" customFormat="false" ht="12.75" hidden="false" customHeight="false" outlineLevel="0" collapsed="false">
      <c r="A100" s="270" t="s">
        <v>428</v>
      </c>
      <c r="B100" s="270" t="s">
        <v>429</v>
      </c>
      <c r="C100" s="270" t="s">
        <v>441</v>
      </c>
      <c r="D100" s="271" t="s">
        <v>312</v>
      </c>
      <c r="E100" s="271" t="s">
        <v>442</v>
      </c>
    </row>
    <row r="101" customFormat="false" ht="25.5" hidden="false" customHeight="false" outlineLevel="0" collapsed="false">
      <c r="A101" s="270" t="s">
        <v>428</v>
      </c>
      <c r="B101" s="270" t="s">
        <v>429</v>
      </c>
      <c r="C101" s="270" t="s">
        <v>443</v>
      </c>
      <c r="D101" s="271" t="s">
        <v>312</v>
      </c>
      <c r="E101" s="271" t="s">
        <v>444</v>
      </c>
    </row>
    <row r="102" customFormat="false" ht="12.75" hidden="false" customHeight="false" outlineLevel="0" collapsed="false">
      <c r="A102" s="270" t="s">
        <v>428</v>
      </c>
      <c r="B102" s="270" t="s">
        <v>429</v>
      </c>
      <c r="C102" s="270" t="s">
        <v>445</v>
      </c>
      <c r="D102" s="271" t="s">
        <v>312</v>
      </c>
      <c r="E102" s="271" t="s">
        <v>446</v>
      </c>
    </row>
    <row r="103" customFormat="false" ht="12.75" hidden="false" customHeight="false" outlineLevel="0" collapsed="false">
      <c r="A103" s="270" t="s">
        <v>428</v>
      </c>
      <c r="B103" s="270" t="s">
        <v>429</v>
      </c>
      <c r="C103" s="270" t="s">
        <v>447</v>
      </c>
      <c r="D103" s="271" t="s">
        <v>312</v>
      </c>
      <c r="E103" s="271" t="s">
        <v>448</v>
      </c>
    </row>
    <row r="104" customFormat="false" ht="12.75" hidden="false" customHeight="false" outlineLevel="0" collapsed="false">
      <c r="A104" s="270" t="s">
        <v>428</v>
      </c>
      <c r="B104" s="270" t="s">
        <v>429</v>
      </c>
      <c r="C104" s="270" t="s">
        <v>449</v>
      </c>
      <c r="D104" s="271" t="s">
        <v>312</v>
      </c>
      <c r="E104" s="271" t="s">
        <v>450</v>
      </c>
    </row>
    <row r="105" customFormat="false" ht="12.75" hidden="false" customHeight="false" outlineLevel="0" collapsed="false">
      <c r="A105" s="270" t="s">
        <v>428</v>
      </c>
      <c r="B105" s="270" t="s">
        <v>429</v>
      </c>
      <c r="C105" s="270" t="s">
        <v>451</v>
      </c>
      <c r="D105" s="271" t="s">
        <v>312</v>
      </c>
      <c r="E105" s="271" t="s">
        <v>452</v>
      </c>
    </row>
    <row r="106" customFormat="false" ht="12.75" hidden="false" customHeight="false" outlineLevel="0" collapsed="false">
      <c r="A106" s="270" t="s">
        <v>428</v>
      </c>
      <c r="B106" s="270" t="s">
        <v>429</v>
      </c>
      <c r="C106" s="270" t="s">
        <v>453</v>
      </c>
      <c r="D106" s="271" t="s">
        <v>312</v>
      </c>
      <c r="E106" s="271" t="s">
        <v>454</v>
      </c>
    </row>
    <row r="107" customFormat="false" ht="12.75" hidden="false" customHeight="false" outlineLevel="0" collapsed="false">
      <c r="A107" s="270" t="s">
        <v>428</v>
      </c>
      <c r="B107" s="270" t="s">
        <v>429</v>
      </c>
      <c r="C107" s="270" t="s">
        <v>455</v>
      </c>
      <c r="D107" s="271" t="s">
        <v>312</v>
      </c>
      <c r="E107" s="271" t="s">
        <v>456</v>
      </c>
    </row>
    <row r="108" customFormat="false" ht="12.75" hidden="false" customHeight="false" outlineLevel="0" collapsed="false">
      <c r="A108" s="270" t="s">
        <v>428</v>
      </c>
      <c r="B108" s="270" t="s">
        <v>429</v>
      </c>
      <c r="C108" s="270" t="s">
        <v>457</v>
      </c>
      <c r="D108" s="271" t="s">
        <v>312</v>
      </c>
      <c r="E108" s="271" t="s">
        <v>458</v>
      </c>
    </row>
    <row r="109" customFormat="false" ht="12.75" hidden="false" customHeight="false" outlineLevel="0" collapsed="false">
      <c r="A109" s="270" t="s">
        <v>428</v>
      </c>
      <c r="B109" s="270" t="s">
        <v>429</v>
      </c>
      <c r="C109" s="270" t="s">
        <v>459</v>
      </c>
      <c r="D109" s="271" t="s">
        <v>312</v>
      </c>
      <c r="E109" s="271" t="s">
        <v>460</v>
      </c>
    </row>
    <row r="110" customFormat="false" ht="12.75" hidden="false" customHeight="false" outlineLevel="0" collapsed="false">
      <c r="A110" s="270" t="s">
        <v>428</v>
      </c>
      <c r="B110" s="270" t="s">
        <v>429</v>
      </c>
      <c r="C110" s="270" t="s">
        <v>461</v>
      </c>
      <c r="D110" s="271" t="s">
        <v>312</v>
      </c>
      <c r="E110" s="271" t="s">
        <v>462</v>
      </c>
    </row>
    <row r="111" customFormat="false" ht="12.75" hidden="false" customHeight="false" outlineLevel="0" collapsed="false">
      <c r="A111" s="270" t="s">
        <v>428</v>
      </c>
      <c r="B111" s="270" t="s">
        <v>429</v>
      </c>
      <c r="C111" s="270" t="s">
        <v>463</v>
      </c>
      <c r="D111" s="271" t="s">
        <v>312</v>
      </c>
      <c r="E111" s="271" t="s">
        <v>464</v>
      </c>
    </row>
    <row r="112" customFormat="false" ht="12.75" hidden="false" customHeight="false" outlineLevel="0" collapsed="false">
      <c r="A112" s="270" t="s">
        <v>428</v>
      </c>
      <c r="B112" s="270" t="s">
        <v>429</v>
      </c>
      <c r="C112" s="270" t="s">
        <v>465</v>
      </c>
      <c r="D112" s="271" t="s">
        <v>312</v>
      </c>
      <c r="E112" s="271" t="s">
        <v>466</v>
      </c>
    </row>
    <row r="113" customFormat="false" ht="12.75" hidden="false" customHeight="false" outlineLevel="0" collapsed="false">
      <c r="A113" s="270" t="s">
        <v>428</v>
      </c>
      <c r="B113" s="270" t="s">
        <v>429</v>
      </c>
      <c r="C113" s="270" t="s">
        <v>467</v>
      </c>
      <c r="D113" s="271" t="s">
        <v>312</v>
      </c>
      <c r="E113" s="271" t="s">
        <v>468</v>
      </c>
    </row>
    <row r="114" customFormat="false" ht="12.75" hidden="false" customHeight="false" outlineLevel="0" collapsed="false">
      <c r="A114" s="270" t="s">
        <v>428</v>
      </c>
      <c r="B114" s="270" t="s">
        <v>429</v>
      </c>
      <c r="C114" s="270" t="s">
        <v>469</v>
      </c>
      <c r="D114" s="271" t="s">
        <v>312</v>
      </c>
      <c r="E114" s="271" t="s">
        <v>470</v>
      </c>
    </row>
    <row r="115" customFormat="false" ht="12.75" hidden="false" customHeight="false" outlineLevel="0" collapsed="false">
      <c r="A115" s="270" t="s">
        <v>471</v>
      </c>
      <c r="B115" s="270" t="s">
        <v>472</v>
      </c>
      <c r="C115" s="270" t="s">
        <v>308</v>
      </c>
      <c r="D115" s="271" t="s">
        <v>312</v>
      </c>
      <c r="E115" s="271" t="s">
        <v>473</v>
      </c>
    </row>
    <row r="116" customFormat="false" ht="12.75" hidden="false" customHeight="false" outlineLevel="0" collapsed="false">
      <c r="A116" s="270" t="s">
        <v>471</v>
      </c>
      <c r="B116" s="270" t="s">
        <v>472</v>
      </c>
      <c r="C116" s="270" t="s">
        <v>474</v>
      </c>
      <c r="D116" s="271" t="s">
        <v>312</v>
      </c>
      <c r="E116" s="271" t="s">
        <v>473</v>
      </c>
    </row>
    <row r="117" customFormat="false" ht="12.75" hidden="false" customHeight="false" outlineLevel="0" collapsed="false">
      <c r="A117" s="270" t="s">
        <v>475</v>
      </c>
      <c r="B117" s="270" t="s">
        <v>476</v>
      </c>
      <c r="C117" s="270" t="s">
        <v>308</v>
      </c>
      <c r="D117" s="271" t="s">
        <v>312</v>
      </c>
      <c r="E117" s="271" t="s">
        <v>477</v>
      </c>
    </row>
    <row r="118" customFormat="false" ht="12.75" hidden="false" customHeight="false" outlineLevel="0" collapsed="false">
      <c r="A118" s="270" t="s">
        <v>475</v>
      </c>
      <c r="B118" s="270" t="s">
        <v>476</v>
      </c>
      <c r="C118" s="270" t="s">
        <v>478</v>
      </c>
      <c r="D118" s="271" t="s">
        <v>312</v>
      </c>
      <c r="E118" s="271" t="s">
        <v>479</v>
      </c>
    </row>
    <row r="119" customFormat="false" ht="12.75" hidden="false" customHeight="false" outlineLevel="0" collapsed="false">
      <c r="A119" s="270" t="s">
        <v>475</v>
      </c>
      <c r="B119" s="270" t="s">
        <v>476</v>
      </c>
      <c r="C119" s="270" t="s">
        <v>480</v>
      </c>
      <c r="D119" s="271" t="s">
        <v>312</v>
      </c>
      <c r="E119" s="271" t="s">
        <v>481</v>
      </c>
    </row>
    <row r="120" customFormat="false" ht="12.75" hidden="false" customHeight="false" outlineLevel="0" collapsed="false">
      <c r="A120" s="270" t="s">
        <v>475</v>
      </c>
      <c r="B120" s="270" t="s">
        <v>476</v>
      </c>
      <c r="C120" s="270" t="s">
        <v>482</v>
      </c>
      <c r="D120" s="271" t="s">
        <v>312</v>
      </c>
      <c r="E120" s="271" t="s">
        <v>483</v>
      </c>
    </row>
    <row r="121" customFormat="false" ht="12.75" hidden="false" customHeight="false" outlineLevel="0" collapsed="false">
      <c r="A121" s="270" t="s">
        <v>475</v>
      </c>
      <c r="B121" s="270" t="s">
        <v>476</v>
      </c>
      <c r="C121" s="270" t="s">
        <v>334</v>
      </c>
      <c r="D121" s="271" t="s">
        <v>312</v>
      </c>
      <c r="E121" s="271" t="s">
        <v>484</v>
      </c>
    </row>
    <row r="122" customFormat="false" ht="12.75" hidden="false" customHeight="false" outlineLevel="0" collapsed="false">
      <c r="A122" s="270" t="s">
        <v>475</v>
      </c>
      <c r="B122" s="270" t="s">
        <v>476</v>
      </c>
      <c r="C122" s="270" t="s">
        <v>485</v>
      </c>
      <c r="D122" s="271" t="s">
        <v>312</v>
      </c>
      <c r="E122" s="271" t="s">
        <v>486</v>
      </c>
    </row>
    <row r="123" customFormat="false" ht="12.75" hidden="false" customHeight="false" outlineLevel="0" collapsed="false">
      <c r="A123" s="270" t="s">
        <v>475</v>
      </c>
      <c r="B123" s="270" t="s">
        <v>476</v>
      </c>
      <c r="C123" s="270" t="s">
        <v>467</v>
      </c>
      <c r="D123" s="271" t="s">
        <v>312</v>
      </c>
      <c r="E123" s="271" t="s">
        <v>487</v>
      </c>
    </row>
    <row r="124" customFormat="false" ht="12.75" hidden="false" customHeight="false" outlineLevel="0" collapsed="false">
      <c r="A124" s="270" t="s">
        <v>232</v>
      </c>
      <c r="B124" s="270" t="s">
        <v>233</v>
      </c>
      <c r="C124" s="270" t="s">
        <v>308</v>
      </c>
      <c r="D124" s="271" t="s">
        <v>312</v>
      </c>
      <c r="E124" s="271" t="s">
        <v>488</v>
      </c>
    </row>
    <row r="125" customFormat="false" ht="12.75" hidden="false" customHeight="false" outlineLevel="0" collapsed="false">
      <c r="A125" s="270" t="s">
        <v>489</v>
      </c>
      <c r="B125" s="270" t="s">
        <v>490</v>
      </c>
      <c r="C125" s="270" t="s">
        <v>308</v>
      </c>
      <c r="D125" s="271" t="s">
        <v>312</v>
      </c>
      <c r="E125" s="271" t="s">
        <v>491</v>
      </c>
    </row>
    <row r="126" customFormat="false" ht="12.75" hidden="false" customHeight="false" outlineLevel="0" collapsed="false">
      <c r="A126" s="270" t="s">
        <v>489</v>
      </c>
      <c r="B126" s="270" t="s">
        <v>490</v>
      </c>
      <c r="C126" s="270" t="s">
        <v>492</v>
      </c>
      <c r="D126" s="271" t="s">
        <v>312</v>
      </c>
      <c r="E126" s="271" t="s">
        <v>493</v>
      </c>
    </row>
    <row r="127" customFormat="false" ht="12.75" hidden="false" customHeight="false" outlineLevel="0" collapsed="false">
      <c r="A127" s="270" t="s">
        <v>489</v>
      </c>
      <c r="B127" s="270" t="s">
        <v>490</v>
      </c>
      <c r="C127" s="270" t="s">
        <v>494</v>
      </c>
      <c r="D127" s="271" t="s">
        <v>312</v>
      </c>
      <c r="E127" s="271" t="s">
        <v>495</v>
      </c>
    </row>
    <row r="128" customFormat="false" ht="12.75" hidden="false" customHeight="false" outlineLevel="0" collapsed="false">
      <c r="A128" s="270" t="s">
        <v>489</v>
      </c>
      <c r="B128" s="270" t="s">
        <v>490</v>
      </c>
      <c r="C128" s="270" t="s">
        <v>496</v>
      </c>
      <c r="D128" s="271" t="s">
        <v>312</v>
      </c>
      <c r="E128" s="271" t="s">
        <v>497</v>
      </c>
    </row>
    <row r="129" customFormat="false" ht="12.75" hidden="false" customHeight="false" outlineLevel="0" collapsed="false">
      <c r="A129" s="270" t="s">
        <v>489</v>
      </c>
      <c r="B129" s="270" t="s">
        <v>490</v>
      </c>
      <c r="C129" s="270" t="s">
        <v>498</v>
      </c>
      <c r="D129" s="271" t="s">
        <v>312</v>
      </c>
      <c r="E129" s="271" t="s">
        <v>499</v>
      </c>
    </row>
    <row r="130" customFormat="false" ht="12.75" hidden="false" customHeight="false" outlineLevel="0" collapsed="false">
      <c r="A130" s="270" t="s">
        <v>489</v>
      </c>
      <c r="B130" s="270" t="s">
        <v>490</v>
      </c>
      <c r="C130" s="270" t="s">
        <v>500</v>
      </c>
      <c r="D130" s="271" t="s">
        <v>312</v>
      </c>
      <c r="E130" s="271" t="s">
        <v>501</v>
      </c>
    </row>
    <row r="131" customFormat="false" ht="12.75" hidden="false" customHeight="false" outlineLevel="0" collapsed="false">
      <c r="A131" s="270" t="s">
        <v>489</v>
      </c>
      <c r="B131" s="270" t="s">
        <v>490</v>
      </c>
      <c r="C131" s="270" t="s">
        <v>502</v>
      </c>
      <c r="D131" s="271" t="s">
        <v>312</v>
      </c>
      <c r="E131" s="271" t="s">
        <v>503</v>
      </c>
    </row>
    <row r="132" customFormat="false" ht="12.75" hidden="false" customHeight="false" outlineLevel="0" collapsed="false">
      <c r="A132" s="270" t="s">
        <v>504</v>
      </c>
      <c r="B132" s="270" t="s">
        <v>505</v>
      </c>
      <c r="C132" s="270" t="s">
        <v>308</v>
      </c>
      <c r="D132" s="271" t="s">
        <v>312</v>
      </c>
      <c r="E132" s="271" t="s">
        <v>506</v>
      </c>
    </row>
    <row r="133" customFormat="false" ht="12.75" hidden="false" customHeight="false" outlineLevel="0" collapsed="false">
      <c r="A133" s="270" t="s">
        <v>504</v>
      </c>
      <c r="B133" s="270" t="s">
        <v>505</v>
      </c>
      <c r="C133" s="270" t="s">
        <v>507</v>
      </c>
      <c r="D133" s="271" t="s">
        <v>312</v>
      </c>
      <c r="E133" s="271" t="s">
        <v>506</v>
      </c>
    </row>
    <row r="134" customFormat="false" ht="12.75" hidden="false" customHeight="false" outlineLevel="0" collapsed="false">
      <c r="A134" s="270" t="s">
        <v>508</v>
      </c>
      <c r="B134" s="270" t="s">
        <v>509</v>
      </c>
      <c r="C134" s="270" t="s">
        <v>308</v>
      </c>
      <c r="D134" s="271" t="s">
        <v>312</v>
      </c>
      <c r="E134" s="271" t="s">
        <v>510</v>
      </c>
    </row>
    <row r="135" customFormat="false" ht="12.75" hidden="false" customHeight="false" outlineLevel="0" collapsed="false">
      <c r="A135" s="270" t="s">
        <v>508</v>
      </c>
      <c r="B135" s="270" t="s">
        <v>509</v>
      </c>
      <c r="C135" s="270" t="s">
        <v>511</v>
      </c>
      <c r="D135" s="271" t="s">
        <v>312</v>
      </c>
      <c r="E135" s="271" t="s">
        <v>510</v>
      </c>
    </row>
    <row r="136" customFormat="false" ht="12.75" hidden="false" customHeight="false" outlineLevel="0" collapsed="false">
      <c r="A136" s="270" t="s">
        <v>512</v>
      </c>
      <c r="B136" s="270" t="s">
        <v>513</v>
      </c>
      <c r="C136" s="270" t="s">
        <v>308</v>
      </c>
      <c r="D136" s="271" t="s">
        <v>312</v>
      </c>
      <c r="E136" s="271" t="s">
        <v>514</v>
      </c>
    </row>
    <row r="137" customFormat="false" ht="12.75" hidden="false" customHeight="false" outlineLevel="0" collapsed="false">
      <c r="A137" s="270" t="s">
        <v>512</v>
      </c>
      <c r="B137" s="270" t="s">
        <v>513</v>
      </c>
      <c r="C137" s="270" t="s">
        <v>515</v>
      </c>
      <c r="D137" s="271" t="s">
        <v>312</v>
      </c>
      <c r="E137" s="271" t="s">
        <v>514</v>
      </c>
    </row>
    <row r="138" customFormat="false" ht="12.75" hidden="false" customHeight="false" outlineLevel="0" collapsed="false">
      <c r="A138" s="270" t="s">
        <v>244</v>
      </c>
      <c r="B138" s="270" t="s">
        <v>188</v>
      </c>
      <c r="C138" s="270" t="s">
        <v>308</v>
      </c>
      <c r="D138" s="271" t="s">
        <v>312</v>
      </c>
      <c r="E138" s="271" t="s">
        <v>516</v>
      </c>
    </row>
    <row r="139" customFormat="false" ht="12.75" hidden="false" customHeight="false" outlineLevel="0" collapsed="false">
      <c r="A139" s="270" t="s">
        <v>245</v>
      </c>
      <c r="B139" s="270" t="s">
        <v>246</v>
      </c>
      <c r="C139" s="270" t="s">
        <v>308</v>
      </c>
      <c r="D139" s="271" t="s">
        <v>312</v>
      </c>
      <c r="E139" s="271" t="s">
        <v>516</v>
      </c>
    </row>
    <row r="140" customFormat="false" ht="12.75" hidden="false" customHeight="false" outlineLevel="0" collapsed="false">
      <c r="A140" s="270" t="s">
        <v>517</v>
      </c>
      <c r="B140" s="270" t="s">
        <v>518</v>
      </c>
      <c r="C140" s="270" t="s">
        <v>308</v>
      </c>
      <c r="D140" s="271" t="s">
        <v>312</v>
      </c>
      <c r="E140" s="271" t="s">
        <v>516</v>
      </c>
    </row>
    <row r="141" customFormat="false" ht="12.75" hidden="false" customHeight="false" outlineLevel="0" collapsed="false">
      <c r="A141" s="270" t="s">
        <v>517</v>
      </c>
      <c r="B141" s="270" t="s">
        <v>518</v>
      </c>
      <c r="C141" s="270" t="s">
        <v>326</v>
      </c>
      <c r="D141" s="271" t="s">
        <v>312</v>
      </c>
      <c r="E141" s="271" t="s">
        <v>516</v>
      </c>
    </row>
    <row r="142" customFormat="false" ht="12.75" hidden="false" customHeight="false" outlineLevel="0" collapsed="false">
      <c r="A142" s="270" t="s">
        <v>247</v>
      </c>
      <c r="B142" s="270" t="s">
        <v>194</v>
      </c>
      <c r="C142" s="270" t="s">
        <v>308</v>
      </c>
      <c r="D142" s="271" t="s">
        <v>312</v>
      </c>
      <c r="E142" s="271" t="s">
        <v>519</v>
      </c>
    </row>
    <row r="143" customFormat="false" ht="12.75" hidden="false" customHeight="false" outlineLevel="0" collapsed="false">
      <c r="A143" s="270" t="s">
        <v>248</v>
      </c>
      <c r="B143" s="270" t="s">
        <v>249</v>
      </c>
      <c r="C143" s="270" t="s">
        <v>308</v>
      </c>
      <c r="D143" s="271" t="s">
        <v>312</v>
      </c>
      <c r="E143" s="271" t="s">
        <v>519</v>
      </c>
    </row>
    <row r="144" customFormat="false" ht="12.75" hidden="false" customHeight="false" outlineLevel="0" collapsed="false">
      <c r="A144" s="270" t="s">
        <v>520</v>
      </c>
      <c r="B144" s="270" t="s">
        <v>521</v>
      </c>
      <c r="C144" s="270" t="s">
        <v>308</v>
      </c>
      <c r="D144" s="271" t="s">
        <v>312</v>
      </c>
      <c r="E144" s="271" t="s">
        <v>519</v>
      </c>
    </row>
    <row r="145" customFormat="false" ht="12.75" hidden="false" customHeight="false" outlineLevel="0" collapsed="false">
      <c r="A145" s="270" t="s">
        <v>520</v>
      </c>
      <c r="B145" s="270" t="s">
        <v>521</v>
      </c>
      <c r="C145" s="270" t="s">
        <v>321</v>
      </c>
      <c r="D145" s="271" t="s">
        <v>312</v>
      </c>
      <c r="E145" s="271" t="s">
        <v>519</v>
      </c>
    </row>
  </sheetData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2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274" customFormat="true" ht="15" hidden="false" customHeight="true" outlineLevel="0" collapsed="false">
      <c r="A2" s="273" t="s">
        <v>0</v>
      </c>
      <c r="B2" s="273"/>
      <c r="C2" s="273"/>
      <c r="D2" s="273"/>
    </row>
    <row r="3" s="274" customFormat="true" ht="15" hidden="false" customHeight="true" outlineLevel="0" collapsed="false">
      <c r="A3" s="275" t="s">
        <v>522</v>
      </c>
      <c r="B3" s="275"/>
      <c r="C3" s="275"/>
      <c r="D3" s="275"/>
    </row>
    <row r="4" s="274" customFormat="true" ht="15" hidden="false" customHeight="true" outlineLevel="0" collapsed="false">
      <c r="A4" s="275" t="s">
        <v>523</v>
      </c>
      <c r="B4" s="275"/>
      <c r="C4" s="275"/>
      <c r="D4" s="275"/>
    </row>
    <row r="5" s="276" customFormat="true" ht="15" hidden="false" customHeight="true" outlineLevel="0" collapsed="false">
      <c r="A5" s="275" t="s">
        <v>524</v>
      </c>
      <c r="B5" s="275"/>
      <c r="C5" s="275"/>
      <c r="D5" s="275"/>
    </row>
    <row r="6" s="278" customFormat="true" ht="15" hidden="false" customHeight="true" outlineLevel="0" collapsed="false">
      <c r="A6" s="277" t="s">
        <v>525</v>
      </c>
      <c r="B6" s="277"/>
      <c r="C6" s="277"/>
      <c r="D6" s="277"/>
    </row>
    <row r="7" s="274" customFormat="true" ht="12.75" hidden="false" customHeight="false" outlineLevel="0" collapsed="false">
      <c r="A7" s="279" t="s">
        <v>179</v>
      </c>
      <c r="B7" s="280" t="s">
        <v>526</v>
      </c>
      <c r="C7" s="281" t="s">
        <v>527</v>
      </c>
      <c r="D7" s="281" t="s">
        <v>528</v>
      </c>
    </row>
    <row r="8" customFormat="false" ht="12.75" hidden="false" customHeight="false" outlineLevel="0" collapsed="false">
      <c r="A8" s="282"/>
      <c r="B8" s="283" t="s">
        <v>529</v>
      </c>
      <c r="C8" s="284" t="n">
        <v>716864139</v>
      </c>
      <c r="D8" s="284" t="e">
        <f aca="false">+D10+D14+D17+D24</f>
        <v>#REF!</v>
      </c>
    </row>
    <row r="9" customFormat="false" ht="12.75" hidden="false" customHeight="false" outlineLevel="0" collapsed="false">
      <c r="A9" s="282"/>
      <c r="B9" s="285"/>
      <c r="C9" s="286"/>
      <c r="D9" s="286"/>
    </row>
    <row r="10" customFormat="false" ht="12.75" hidden="false" customHeight="false" outlineLevel="0" collapsed="false">
      <c r="A10" s="287" t="n">
        <v>11</v>
      </c>
      <c r="B10" s="288" t="s">
        <v>530</v>
      </c>
      <c r="C10" s="289" t="n">
        <v>69134282</v>
      </c>
      <c r="D10" s="289" t="n">
        <f aca="false">+D11+D12</f>
        <v>36806392002.13</v>
      </c>
    </row>
    <row r="11" customFormat="false" ht="12.75" hidden="false" customHeight="false" outlineLevel="0" collapsed="false">
      <c r="A11" s="290" t="n">
        <v>1105</v>
      </c>
      <c r="B11" s="291" t="s">
        <v>531</v>
      </c>
      <c r="C11" s="292" t="n">
        <v>0</v>
      </c>
      <c r="D11" s="292" t="n">
        <f aca="false">+'Estado de Situación Financiera'!F13</f>
        <v>0</v>
      </c>
    </row>
    <row r="12" customFormat="false" ht="12.75" hidden="false" customHeight="false" outlineLevel="0" collapsed="false">
      <c r="A12" s="290" t="s">
        <v>532</v>
      </c>
      <c r="B12" s="291" t="s">
        <v>533</v>
      </c>
      <c r="C12" s="292" t="n">
        <v>69134282</v>
      </c>
      <c r="D12" s="292" t="n">
        <f aca="false">+'Estado de Situación Financiera'!F14</f>
        <v>36806392002.13</v>
      </c>
    </row>
    <row r="13" customFormat="false" ht="12.75" hidden="false" customHeight="false" outlineLevel="0" collapsed="false">
      <c r="A13" s="290"/>
      <c r="B13" s="291"/>
      <c r="C13" s="286"/>
      <c r="D13" s="286"/>
    </row>
    <row r="14" customFormat="false" ht="12.75" hidden="false" customHeight="false" outlineLevel="0" collapsed="false">
      <c r="A14" s="287" t="s">
        <v>534</v>
      </c>
      <c r="B14" s="288" t="s">
        <v>535</v>
      </c>
      <c r="C14" s="289" t="n">
        <v>170368559</v>
      </c>
      <c r="D14" s="289" t="e">
        <f aca="false">+D15</f>
        <v>#REF!</v>
      </c>
    </row>
    <row r="15" customFormat="false" ht="12.75" hidden="false" customHeight="false" outlineLevel="0" collapsed="false">
      <c r="A15" s="290" t="n">
        <v>1203</v>
      </c>
      <c r="B15" s="291" t="s">
        <v>536</v>
      </c>
      <c r="C15" s="292" t="n">
        <v>170368559</v>
      </c>
      <c r="D15" s="292" t="e">
        <f aca="false">+#REF!</f>
        <v>#REF!</v>
      </c>
    </row>
    <row r="16" customFormat="false" ht="12.75" hidden="false" customHeight="false" outlineLevel="0" collapsed="false">
      <c r="A16" s="290"/>
      <c r="B16" s="291"/>
      <c r="C16" s="286"/>
      <c r="D16" s="286"/>
    </row>
    <row r="17" customFormat="false" ht="12.75" hidden="false" customHeight="false" outlineLevel="0" collapsed="false">
      <c r="A17" s="287" t="s">
        <v>83</v>
      </c>
      <c r="B17" s="288" t="s">
        <v>537</v>
      </c>
      <c r="C17" s="289" t="n">
        <v>470743146</v>
      </c>
      <c r="D17" s="289" t="e">
        <f aca="false">SUM(D18:D22)</f>
        <v>#REF!</v>
      </c>
    </row>
    <row r="18" customFormat="false" ht="12.75" hidden="false" customHeight="false" outlineLevel="0" collapsed="false">
      <c r="A18" s="290" t="n">
        <v>1401</v>
      </c>
      <c r="B18" s="291" t="s">
        <v>538</v>
      </c>
      <c r="C18" s="292" t="n">
        <v>123348792</v>
      </c>
      <c r="D18" s="292" t="n">
        <f aca="false">+'Estado de Situación Financiera'!F22</f>
        <v>9699636923.84</v>
      </c>
    </row>
    <row r="19" customFormat="false" ht="12.75" hidden="false" customHeight="false" outlineLevel="0" collapsed="false">
      <c r="A19" s="290" t="n">
        <v>1420</v>
      </c>
      <c r="B19" s="291" t="s">
        <v>539</v>
      </c>
      <c r="C19" s="292" t="n">
        <v>1373</v>
      </c>
      <c r="D19" s="292" t="e">
        <f aca="false">+#REF!</f>
        <v>#REF!</v>
      </c>
    </row>
    <row r="20" customFormat="false" ht="12.75" hidden="false" customHeight="false" outlineLevel="0" collapsed="false">
      <c r="A20" s="290" t="n">
        <v>1424</v>
      </c>
      <c r="B20" s="291" t="s">
        <v>540</v>
      </c>
      <c r="C20" s="292" t="n">
        <v>313771340</v>
      </c>
      <c r="D20" s="292" t="n">
        <f aca="false">+'Estado de Situación Financiera'!F23</f>
        <v>34406283011.68</v>
      </c>
    </row>
    <row r="21" customFormat="false" ht="12.75" hidden="false" customHeight="false" outlineLevel="0" collapsed="false">
      <c r="A21" s="290" t="s">
        <v>541</v>
      </c>
      <c r="B21" s="291" t="s">
        <v>542</v>
      </c>
      <c r="C21" s="292" t="n">
        <v>1562655</v>
      </c>
      <c r="D21" s="292" t="n">
        <f aca="false">+'Estado de Situación Financiera'!F25</f>
        <v>3240185610.75</v>
      </c>
    </row>
    <row r="22" customFormat="false" ht="12.75" hidden="false" customHeight="false" outlineLevel="0" collapsed="false">
      <c r="A22" s="290" t="n">
        <v>1475</v>
      </c>
      <c r="B22" s="293" t="s">
        <v>543</v>
      </c>
      <c r="C22" s="292" t="n">
        <v>32058986</v>
      </c>
      <c r="D22" s="292" t="n">
        <f aca="false">+'Estado de Situación Financiera'!F26</f>
        <v>0</v>
      </c>
    </row>
    <row r="23" customFormat="false" ht="12.75" hidden="false" customHeight="false" outlineLevel="0" collapsed="false">
      <c r="A23" s="290"/>
      <c r="B23" s="293"/>
      <c r="C23" s="286"/>
      <c r="D23" s="286"/>
    </row>
    <row r="24" customFormat="false" ht="12.75" hidden="false" customHeight="false" outlineLevel="0" collapsed="false">
      <c r="A24" s="287" t="s">
        <v>544</v>
      </c>
      <c r="B24" s="288" t="s">
        <v>545</v>
      </c>
      <c r="C24" s="289" t="n">
        <v>6618152</v>
      </c>
      <c r="D24" s="289" t="e">
        <f aca="false">SUM(D25:D30)</f>
        <v>#REF!</v>
      </c>
    </row>
    <row r="25" customFormat="false" ht="12.75" hidden="false" customHeight="false" outlineLevel="0" collapsed="false">
      <c r="A25" s="290" t="n">
        <v>1915</v>
      </c>
      <c r="B25" s="291" t="s">
        <v>546</v>
      </c>
      <c r="C25" s="292" t="n">
        <v>1435193</v>
      </c>
      <c r="D25" s="292" t="e">
        <f aca="false">+#REF!</f>
        <v>#REF!</v>
      </c>
    </row>
    <row r="26" customFormat="false" ht="12.75" hidden="false" customHeight="false" outlineLevel="0" collapsed="false">
      <c r="A26" s="290" t="n">
        <v>1920</v>
      </c>
      <c r="B26" s="291" t="s">
        <v>547</v>
      </c>
      <c r="C26" s="292" t="n">
        <v>828763</v>
      </c>
      <c r="D26" s="292" t="n">
        <f aca="false">+'Estado de Situación Financiera'!F17</f>
        <v>111106936223.26</v>
      </c>
    </row>
    <row r="27" customFormat="false" ht="12.75" hidden="false" customHeight="false" outlineLevel="0" collapsed="false">
      <c r="A27" s="290" t="n">
        <v>1925</v>
      </c>
      <c r="B27" s="291" t="s">
        <v>548</v>
      </c>
      <c r="C27" s="292" t="n">
        <v>0</v>
      </c>
      <c r="D27" s="292" t="e">
        <f aca="false">+#REF!</f>
        <v>#REF!</v>
      </c>
    </row>
    <row r="28" customFormat="false" ht="12.75" hidden="false" customHeight="false" outlineLevel="0" collapsed="false">
      <c r="A28" s="290" t="s">
        <v>549</v>
      </c>
      <c r="B28" s="291" t="s">
        <v>550</v>
      </c>
      <c r="C28" s="292" t="n">
        <v>1276</v>
      </c>
      <c r="D28" s="292" t="n">
        <f aca="false">+'Estado de Situación Financiera'!F64</f>
        <v>10815448186.01</v>
      </c>
    </row>
    <row r="29" customFormat="false" ht="12.75" hidden="false" customHeight="false" outlineLevel="0" collapsed="false">
      <c r="A29" s="290" t="n">
        <v>1970</v>
      </c>
      <c r="B29" s="291" t="s">
        <v>551</v>
      </c>
      <c r="C29" s="292" t="n">
        <v>5917764</v>
      </c>
      <c r="D29" s="292" t="n">
        <f aca="false">+'Estado de Situación Financiera'!F65</f>
        <v>-3933393816.03</v>
      </c>
    </row>
    <row r="30" customFormat="false" ht="12.75" hidden="false" customHeight="false" outlineLevel="0" collapsed="false">
      <c r="A30" s="294" t="s">
        <v>552</v>
      </c>
      <c r="B30" s="291" t="s">
        <v>553</v>
      </c>
      <c r="C30" s="292" t="n">
        <v>-1564844</v>
      </c>
      <c r="D30" s="292" t="n">
        <f aca="false">+'Estado de Situación Financiera'!F66</f>
        <v>6322857550</v>
      </c>
    </row>
    <row r="31" customFormat="false" ht="12.75" hidden="false" customHeight="false" outlineLevel="0" collapsed="false">
      <c r="A31" s="290"/>
      <c r="B31" s="291"/>
      <c r="C31" s="286"/>
      <c r="D31" s="286"/>
    </row>
    <row r="32" customFormat="false" ht="12.75" hidden="false" customHeight="false" outlineLevel="0" collapsed="false">
      <c r="A32" s="282"/>
      <c r="B32" s="285" t="s">
        <v>554</v>
      </c>
      <c r="C32" s="295" t="n">
        <v>34654393</v>
      </c>
      <c r="D32" s="295" t="n">
        <f aca="false">D34</f>
        <v>32294147007.48</v>
      </c>
    </row>
    <row r="33" customFormat="false" ht="12.75" hidden="false" customHeight="false" outlineLevel="0" collapsed="false">
      <c r="A33" s="282"/>
      <c r="B33" s="285"/>
      <c r="C33" s="286"/>
      <c r="D33" s="286"/>
    </row>
    <row r="34" customFormat="false" ht="12.75" hidden="false" customHeight="false" outlineLevel="0" collapsed="false">
      <c r="A34" s="287" t="s">
        <v>21</v>
      </c>
      <c r="B34" s="288" t="s">
        <v>555</v>
      </c>
      <c r="C34" s="289" t="n">
        <v>34654393</v>
      </c>
      <c r="D34" s="289" t="n">
        <f aca="false">SUM(D35:D47)</f>
        <v>32294147007.48</v>
      </c>
    </row>
    <row r="35" customFormat="false" ht="12.75" hidden="false" customHeight="false" outlineLevel="0" collapsed="false">
      <c r="A35" s="290" t="n">
        <v>1605</v>
      </c>
      <c r="B35" s="291" t="s">
        <v>556</v>
      </c>
      <c r="C35" s="292" t="n">
        <v>357543</v>
      </c>
      <c r="D35" s="292" t="n">
        <f aca="false">+'Estado de Situación Financiera'!F46</f>
        <v>3038876156.8</v>
      </c>
    </row>
    <row r="36" customFormat="false" ht="12.75" hidden="false" customHeight="false" outlineLevel="0" collapsed="false">
      <c r="A36" s="290" t="s">
        <v>557</v>
      </c>
      <c r="B36" s="291" t="s">
        <v>558</v>
      </c>
      <c r="C36" s="292" t="n">
        <v>6005725</v>
      </c>
      <c r="D36" s="292" t="n">
        <f aca="false">+'Estado de Situación Financiera'!F48</f>
        <v>36365184</v>
      </c>
    </row>
    <row r="37" customFormat="false" ht="12.75" hidden="false" customHeight="false" outlineLevel="0" collapsed="false">
      <c r="A37" s="290" t="n">
        <v>1636</v>
      </c>
      <c r="B37" s="291" t="s">
        <v>559</v>
      </c>
      <c r="C37" s="292" t="n">
        <v>46000</v>
      </c>
      <c r="D37" s="292" t="n">
        <f aca="false">+'Estado de Situación Financiera'!F49</f>
        <v>17072895.94</v>
      </c>
    </row>
    <row r="38" customFormat="false" ht="12.75" hidden="false" customHeight="false" outlineLevel="0" collapsed="false">
      <c r="A38" s="290" t="n">
        <v>1637</v>
      </c>
      <c r="B38" s="291" t="s">
        <v>560</v>
      </c>
      <c r="C38" s="292" t="n">
        <v>406765</v>
      </c>
      <c r="D38" s="292" t="n">
        <f aca="false">+'Estado de Situación Financiera'!F50</f>
        <v>30761360</v>
      </c>
    </row>
    <row r="39" customFormat="false" ht="12.75" hidden="false" customHeight="false" outlineLevel="0" collapsed="false">
      <c r="A39" s="290" t="n">
        <v>1640</v>
      </c>
      <c r="B39" s="291" t="s">
        <v>561</v>
      </c>
      <c r="C39" s="292" t="n">
        <v>2909836</v>
      </c>
      <c r="D39" s="292" t="n">
        <f aca="false">+'Estado de Situación Financiera'!F51</f>
        <v>6234193452.12</v>
      </c>
    </row>
    <row r="40" customFormat="false" ht="12.75" hidden="false" customHeight="false" outlineLevel="0" collapsed="false">
      <c r="A40" s="290" t="n">
        <v>1650</v>
      </c>
      <c r="B40" s="291" t="s">
        <v>562</v>
      </c>
      <c r="C40" s="292" t="n">
        <v>923601</v>
      </c>
      <c r="D40" s="292" t="n">
        <f aca="false">+'Estado de Situación Financiera'!F52</f>
        <v>507980253</v>
      </c>
    </row>
    <row r="41" customFormat="false" ht="12.75" hidden="false" customHeight="false" outlineLevel="0" collapsed="false">
      <c r="A41" s="290" t="s">
        <v>563</v>
      </c>
      <c r="B41" s="291" t="s">
        <v>564</v>
      </c>
      <c r="C41" s="292" t="n">
        <v>12630630</v>
      </c>
      <c r="D41" s="292" t="n">
        <f aca="false">+'Estado de Situación Financiera'!F53</f>
        <v>9139960218.12</v>
      </c>
    </row>
    <row r="42" customFormat="false" ht="12.75" hidden="false" customHeight="false" outlineLevel="0" collapsed="false">
      <c r="A42" s="290" t="s">
        <v>565</v>
      </c>
      <c r="B42" s="291" t="s">
        <v>566</v>
      </c>
      <c r="C42" s="292" t="n">
        <v>539680</v>
      </c>
      <c r="D42" s="292" t="n">
        <f aca="false">+'Estado de Situación Financiera'!F54</f>
        <v>1763075083.11</v>
      </c>
    </row>
    <row r="43" customFormat="false" ht="12.75" hidden="false" customHeight="false" outlineLevel="0" collapsed="false">
      <c r="A43" s="290" t="s">
        <v>567</v>
      </c>
      <c r="B43" s="291" t="s">
        <v>568</v>
      </c>
      <c r="C43" s="292" t="n">
        <v>6782536</v>
      </c>
      <c r="D43" s="292" t="n">
        <f aca="false">+'Estado de Situación Financiera'!F55</f>
        <v>4422450694</v>
      </c>
    </row>
    <row r="44" customFormat="false" ht="12.75" hidden="false" customHeight="false" outlineLevel="0" collapsed="false">
      <c r="A44" s="290" t="s">
        <v>569</v>
      </c>
      <c r="B44" s="291" t="s">
        <v>570</v>
      </c>
      <c r="C44" s="292" t="n">
        <v>9206616</v>
      </c>
      <c r="D44" s="292" t="n">
        <f aca="false">+'Estado de Situación Financiera'!F56</f>
        <v>8384200686.39</v>
      </c>
    </row>
    <row r="45" customFormat="false" ht="12.75" hidden="false" customHeight="false" outlineLevel="0" collapsed="false">
      <c r="A45" s="290" t="s">
        <v>571</v>
      </c>
      <c r="B45" s="291" t="s">
        <v>572</v>
      </c>
      <c r="C45" s="292" t="n">
        <v>3329453</v>
      </c>
      <c r="D45" s="292" t="n">
        <f aca="false">+'Estado de Situación Financiera'!F57</f>
        <v>1944367284</v>
      </c>
    </row>
    <row r="46" customFormat="false" ht="12.75" hidden="false" customHeight="false" outlineLevel="0" collapsed="false">
      <c r="A46" s="290" t="n">
        <v>1680</v>
      </c>
      <c r="B46" s="291" t="s">
        <v>573</v>
      </c>
      <c r="C46" s="292" t="n">
        <v>0</v>
      </c>
      <c r="D46" s="292" t="n">
        <f aca="false">+'Estado de Situación Financiera'!F58</f>
        <v>1730619</v>
      </c>
    </row>
    <row r="47" customFormat="false" ht="12.75" hidden="false" customHeight="false" outlineLevel="0" collapsed="false">
      <c r="A47" s="290" t="s">
        <v>574</v>
      </c>
      <c r="B47" s="291" t="s">
        <v>575</v>
      </c>
      <c r="C47" s="292" t="n">
        <v>-8483992</v>
      </c>
      <c r="D47" s="292" t="n">
        <f aca="false">+'Estado de Situación Financiera'!F59</f>
        <v>-3226886879</v>
      </c>
    </row>
    <row r="48" customFormat="false" ht="12.75" hidden="false" customHeight="false" outlineLevel="0" collapsed="false">
      <c r="A48" s="290"/>
      <c r="B48" s="291"/>
      <c r="C48" s="286"/>
      <c r="D48" s="286"/>
      <c r="F48" s="296"/>
    </row>
    <row r="49" customFormat="false" ht="12.75" hidden="false" customHeight="false" outlineLevel="0" collapsed="false">
      <c r="A49" s="290"/>
      <c r="B49" s="285" t="s">
        <v>89</v>
      </c>
      <c r="C49" s="289" t="n">
        <v>751518532</v>
      </c>
      <c r="D49" s="289" t="e">
        <f aca="false">+D34+D8</f>
        <v>#REF!</v>
      </c>
    </row>
    <row r="50" customFormat="false" ht="12.75" hidden="false" customHeight="false" outlineLevel="0" collapsed="false">
      <c r="A50" s="297"/>
      <c r="B50" s="298"/>
      <c r="C50" s="286"/>
      <c r="D50" s="286"/>
    </row>
    <row r="51" customFormat="false" ht="12.75" hidden="false" customHeight="false" outlineLevel="0" collapsed="false">
      <c r="A51" s="299"/>
      <c r="B51" s="300" t="s">
        <v>576</v>
      </c>
      <c r="C51" s="301"/>
      <c r="D51" s="301"/>
    </row>
    <row r="52" customFormat="false" ht="12.75" hidden="false" customHeight="false" outlineLevel="0" collapsed="false">
      <c r="A52" s="302"/>
      <c r="B52" s="303" t="s">
        <v>577</v>
      </c>
      <c r="C52" s="304" t="n">
        <v>560870031</v>
      </c>
      <c r="D52" s="304" t="e">
        <f aca="false">+D54+D63+D66+D70</f>
        <v>#REF!</v>
      </c>
    </row>
    <row r="53" customFormat="false" ht="12.75" hidden="false" customHeight="false" outlineLevel="0" collapsed="false">
      <c r="A53" s="305"/>
      <c r="B53" s="303"/>
      <c r="C53" s="292"/>
      <c r="D53" s="286"/>
    </row>
    <row r="54" customFormat="false" ht="12.75" hidden="false" customHeight="false" outlineLevel="0" collapsed="false">
      <c r="A54" s="306" t="s">
        <v>578</v>
      </c>
      <c r="B54" s="307" t="s">
        <v>579</v>
      </c>
      <c r="C54" s="289" t="n">
        <v>96253735</v>
      </c>
      <c r="D54" s="289" t="n">
        <f aca="false">SUM(D56:D61)</f>
        <v>36611371036.78</v>
      </c>
    </row>
    <row r="55" customFormat="false" ht="12.75" hidden="false" customHeight="false" outlineLevel="0" collapsed="false">
      <c r="A55" s="306"/>
      <c r="B55" s="307"/>
      <c r="C55" s="286"/>
      <c r="D55" s="286"/>
    </row>
    <row r="56" customFormat="false" ht="12.75" hidden="false" customHeight="false" outlineLevel="0" collapsed="false">
      <c r="A56" s="290" t="s">
        <v>580</v>
      </c>
      <c r="B56" s="291" t="s">
        <v>581</v>
      </c>
      <c r="C56" s="292" t="n">
        <v>2798232</v>
      </c>
      <c r="D56" s="292" t="n">
        <f aca="false">+'Estado de Situación Financiera'!F86</f>
        <v>2269061675.97</v>
      </c>
    </row>
    <row r="57" customFormat="false" ht="12.75" hidden="false" customHeight="false" outlineLevel="0" collapsed="false">
      <c r="A57" s="308" t="s">
        <v>582</v>
      </c>
      <c r="B57" s="309" t="s">
        <v>583</v>
      </c>
      <c r="C57" s="292" t="n">
        <v>92729473</v>
      </c>
      <c r="D57" s="292" t="n">
        <f aca="false">+'Estado de Situación Financiera'!F88</f>
        <v>33054539692.76</v>
      </c>
    </row>
    <row r="58" customFormat="false" ht="12.75" hidden="false" customHeight="false" outlineLevel="0" collapsed="false">
      <c r="A58" s="308" t="s">
        <v>584</v>
      </c>
      <c r="B58" s="309" t="s">
        <v>585</v>
      </c>
      <c r="C58" s="292" t="n">
        <v>575672</v>
      </c>
      <c r="D58" s="292" t="n">
        <f aca="false">+'Estado de Situación Financiera'!F89</f>
        <v>2037732</v>
      </c>
    </row>
    <row r="59" customFormat="false" ht="12.75" hidden="false" customHeight="false" outlineLevel="0" collapsed="false">
      <c r="A59" s="308" t="n">
        <v>2440</v>
      </c>
      <c r="B59" s="309" t="s">
        <v>586</v>
      </c>
      <c r="C59" s="292" t="n">
        <v>24289</v>
      </c>
      <c r="D59" s="292" t="n">
        <f aca="false">+'Estado de Situación Financiera'!F90</f>
        <v>1230652709.41</v>
      </c>
    </row>
    <row r="60" customFormat="false" ht="12.75" hidden="false" customHeight="false" outlineLevel="0" collapsed="false">
      <c r="A60" s="310" t="s">
        <v>587</v>
      </c>
      <c r="B60" s="309" t="s">
        <v>588</v>
      </c>
      <c r="C60" s="292" t="n">
        <v>126069</v>
      </c>
      <c r="D60" s="292" t="n">
        <f aca="false">+'Estado de Situación Financiera'!F91</f>
        <v>24312695.44</v>
      </c>
    </row>
    <row r="61" customFormat="false" ht="12.75" hidden="false" customHeight="false" outlineLevel="0" collapsed="false">
      <c r="A61" s="310" t="s">
        <v>589</v>
      </c>
      <c r="B61" s="309" t="s">
        <v>590</v>
      </c>
      <c r="C61" s="292" t="n">
        <v>0</v>
      </c>
      <c r="D61" s="292" t="n">
        <f aca="false">+'Estado de Situación Financiera'!F92</f>
        <v>30766531.2</v>
      </c>
    </row>
    <row r="62" customFormat="false" ht="12.75" hidden="false" customHeight="false" outlineLevel="0" collapsed="false">
      <c r="A62" s="311"/>
      <c r="B62" s="312"/>
      <c r="C62" s="286"/>
      <c r="D62" s="286"/>
    </row>
    <row r="63" customFormat="false" ht="12.75" hidden="false" customHeight="false" outlineLevel="0" collapsed="false">
      <c r="A63" s="306" t="s">
        <v>146</v>
      </c>
      <c r="B63" s="313" t="s">
        <v>591</v>
      </c>
      <c r="C63" s="289" t="n">
        <v>1607628</v>
      </c>
      <c r="D63" s="289" t="n">
        <f aca="false">+D64</f>
        <v>3024207838</v>
      </c>
    </row>
    <row r="64" customFormat="false" ht="12.75" hidden="false" customHeight="false" outlineLevel="0" collapsed="false">
      <c r="A64" s="308" t="s">
        <v>592</v>
      </c>
      <c r="B64" s="309" t="s">
        <v>593</v>
      </c>
      <c r="C64" s="292" t="n">
        <v>1607628</v>
      </c>
      <c r="D64" s="292" t="n">
        <f aca="false">+'Estado de Situación Financiera'!F98</f>
        <v>3024207838</v>
      </c>
    </row>
    <row r="65" customFormat="false" ht="12.75" hidden="false" customHeight="false" outlineLevel="0" collapsed="false">
      <c r="A65" s="308"/>
      <c r="B65" s="309"/>
      <c r="C65" s="286"/>
      <c r="D65" s="286"/>
    </row>
    <row r="66" customFormat="false" ht="12.75" hidden="false" customHeight="false" outlineLevel="0" collapsed="false">
      <c r="A66" s="314" t="n">
        <v>27</v>
      </c>
      <c r="B66" s="312" t="s">
        <v>594</v>
      </c>
      <c r="C66" s="289" t="n">
        <v>2320284</v>
      </c>
      <c r="D66" s="289" t="n">
        <f aca="false">+D67+D68</f>
        <v>72212897033</v>
      </c>
    </row>
    <row r="67" customFormat="false" ht="12.75" hidden="false" customHeight="false" outlineLevel="0" collapsed="false">
      <c r="A67" s="311" t="n">
        <v>2710</v>
      </c>
      <c r="B67" s="312" t="s">
        <v>595</v>
      </c>
      <c r="C67" s="292" t="n">
        <v>2320284</v>
      </c>
      <c r="D67" s="315" t="n">
        <f aca="false">+'Estado de Situación Financiera'!F106</f>
        <v>72212897033</v>
      </c>
    </row>
    <row r="68" customFormat="false" ht="12.75" hidden="false" customHeight="false" outlineLevel="0" collapsed="false">
      <c r="A68" s="311" t="n">
        <v>2715</v>
      </c>
      <c r="B68" s="312" t="s">
        <v>596</v>
      </c>
      <c r="C68" s="292" t="n">
        <v>0</v>
      </c>
      <c r="D68" s="315" t="n">
        <f aca="false">+'Estado de Situación Financiera'!F109</f>
        <v>0</v>
      </c>
    </row>
    <row r="69" customFormat="false" ht="12.75" hidden="false" customHeight="false" outlineLevel="0" collapsed="false">
      <c r="A69" s="311"/>
      <c r="B69" s="312"/>
      <c r="C69" s="286"/>
      <c r="D69" s="286"/>
    </row>
    <row r="70" customFormat="false" ht="12.75" hidden="false" customHeight="false" outlineLevel="0" collapsed="false">
      <c r="A70" s="306" t="n">
        <v>29</v>
      </c>
      <c r="B70" s="307" t="s">
        <v>597</v>
      </c>
      <c r="C70" s="289" t="n">
        <v>460688384</v>
      </c>
      <c r="D70" s="289" t="e">
        <f aca="false">+D71</f>
        <v>#REF!</v>
      </c>
    </row>
    <row r="71" customFormat="false" ht="12.75" hidden="false" customHeight="false" outlineLevel="0" collapsed="false">
      <c r="A71" s="308" t="n">
        <v>2905</v>
      </c>
      <c r="B71" s="309" t="s">
        <v>598</v>
      </c>
      <c r="C71" s="292" t="n">
        <v>460688384</v>
      </c>
      <c r="D71" s="292" t="e">
        <f aca="false">+#REF!</f>
        <v>#REF!</v>
      </c>
    </row>
    <row r="72" customFormat="false" ht="12.75" hidden="false" customHeight="false" outlineLevel="0" collapsed="false">
      <c r="A72" s="308"/>
      <c r="B72" s="309"/>
      <c r="C72" s="286"/>
      <c r="D72" s="286"/>
    </row>
    <row r="73" customFormat="false" ht="12.75" hidden="false" customHeight="false" outlineLevel="0" collapsed="false">
      <c r="A73" s="308"/>
      <c r="B73" s="303" t="s">
        <v>128</v>
      </c>
      <c r="C73" s="304" t="n">
        <v>560870031</v>
      </c>
      <c r="D73" s="304" t="e">
        <f aca="false">+D70+D54+D63+D66</f>
        <v>#REF!</v>
      </c>
    </row>
    <row r="74" customFormat="false" ht="12.75" hidden="false" customHeight="false" outlineLevel="0" collapsed="false">
      <c r="A74" s="308"/>
      <c r="B74" s="309"/>
      <c r="C74" s="286"/>
      <c r="D74" s="286"/>
    </row>
    <row r="75" customFormat="false" ht="12.75" hidden="false" customHeight="false" outlineLevel="0" collapsed="false">
      <c r="A75" s="299"/>
      <c r="B75" s="300" t="s">
        <v>599</v>
      </c>
      <c r="C75" s="316"/>
      <c r="D75" s="316"/>
    </row>
    <row r="76" customFormat="false" ht="12.75" hidden="false" customHeight="false" outlineLevel="0" collapsed="false">
      <c r="A76" s="299" t="n">
        <v>3</v>
      </c>
      <c r="B76" s="307" t="s">
        <v>599</v>
      </c>
      <c r="C76" s="289" t="n">
        <v>190648501</v>
      </c>
      <c r="D76" s="289" t="e">
        <f aca="false">+D78</f>
        <v>#REF!</v>
      </c>
    </row>
    <row r="77" customFormat="false" ht="12.75" hidden="false" customHeight="false" outlineLevel="0" collapsed="false">
      <c r="A77" s="299"/>
      <c r="B77" s="307"/>
      <c r="C77" s="286"/>
      <c r="D77" s="292"/>
    </row>
    <row r="78" customFormat="false" ht="12.75" hidden="false" customHeight="false" outlineLevel="0" collapsed="false">
      <c r="A78" s="306" t="n">
        <v>32</v>
      </c>
      <c r="B78" s="307" t="s">
        <v>600</v>
      </c>
      <c r="C78" s="289" t="n">
        <v>190648501</v>
      </c>
      <c r="D78" s="289" t="e">
        <f aca="false">SUM(D79:D85)</f>
        <v>#REF!</v>
      </c>
      <c r="F78" s="296"/>
    </row>
    <row r="79" customFormat="false" ht="12.75" hidden="false" customHeight="false" outlineLevel="0" collapsed="false">
      <c r="A79" s="306"/>
      <c r="B79" s="307"/>
      <c r="C79" s="286"/>
      <c r="D79" s="292"/>
    </row>
    <row r="80" customFormat="false" ht="12.75" hidden="false" customHeight="false" outlineLevel="0" collapsed="false">
      <c r="A80" s="308" t="n">
        <v>3208</v>
      </c>
      <c r="B80" s="309" t="s">
        <v>271</v>
      </c>
      <c r="C80" s="292" t="n">
        <v>116592334</v>
      </c>
      <c r="D80" s="292" t="n">
        <f aca="false">+'Estado de Situación Financiera'!F115</f>
        <v>125724251484.24</v>
      </c>
    </row>
    <row r="81" customFormat="false" ht="12.75" hidden="false" customHeight="false" outlineLevel="0" collapsed="false">
      <c r="A81" s="290" t="n">
        <v>3230</v>
      </c>
      <c r="B81" s="291" t="s">
        <v>138</v>
      </c>
      <c r="C81" s="292" t="n">
        <v>20608329</v>
      </c>
      <c r="D81" s="292" t="n">
        <f aca="false">+'Estado de Situación Financiera'!F117</f>
        <v>-52345423528.59</v>
      </c>
    </row>
    <row r="82" customFormat="false" ht="12.75" hidden="false" customHeight="false" outlineLevel="0" collapsed="false">
      <c r="A82" s="290" t="n">
        <v>3225</v>
      </c>
      <c r="B82" s="291" t="s">
        <v>269</v>
      </c>
      <c r="C82" s="292" t="n">
        <v>40869729</v>
      </c>
      <c r="D82" s="292" t="n">
        <f aca="false">+'Estado de Situación Financiera'!F116</f>
        <v>29213449467.66</v>
      </c>
    </row>
    <row r="83" customFormat="false" ht="12.75" hidden="false" customHeight="false" outlineLevel="0" collapsed="false">
      <c r="A83" s="290" t="n">
        <v>3235</v>
      </c>
      <c r="B83" s="291" t="s">
        <v>601</v>
      </c>
      <c r="C83" s="292" t="n">
        <v>0</v>
      </c>
      <c r="D83" s="292" t="n">
        <v>0</v>
      </c>
    </row>
    <row r="84" customFormat="false" ht="12.75" hidden="false" customHeight="false" outlineLevel="0" collapsed="false">
      <c r="A84" s="308" t="n">
        <v>3255</v>
      </c>
      <c r="B84" s="309" t="s">
        <v>602</v>
      </c>
      <c r="C84" s="292" t="n">
        <v>17495117</v>
      </c>
      <c r="D84" s="292" t="e">
        <f aca="false">+#REF!</f>
        <v>#REF!</v>
      </c>
    </row>
    <row r="85" customFormat="false" ht="12.75" hidden="false" customHeight="false" outlineLevel="0" collapsed="false">
      <c r="A85" s="308" t="n">
        <v>3270</v>
      </c>
      <c r="B85" s="309" t="s">
        <v>603</v>
      </c>
      <c r="C85" s="292" t="n">
        <v>-4917008</v>
      </c>
      <c r="D85" s="292" t="e">
        <f aca="false">+#REF!</f>
        <v>#REF!</v>
      </c>
    </row>
    <row r="86" customFormat="false" ht="12.75" hidden="false" customHeight="false" outlineLevel="0" collapsed="false">
      <c r="A86" s="308"/>
      <c r="B86" s="303" t="s">
        <v>178</v>
      </c>
      <c r="C86" s="286"/>
      <c r="D86" s="292"/>
    </row>
    <row r="87" customFormat="false" ht="12.75" hidden="false" customHeight="false" outlineLevel="0" collapsed="false">
      <c r="A87" s="308"/>
      <c r="B87" s="317" t="s">
        <v>141</v>
      </c>
      <c r="C87" s="304" t="n">
        <v>751518532</v>
      </c>
      <c r="D87" s="304" t="e">
        <f aca="false">+D76+D73</f>
        <v>#REF!</v>
      </c>
    </row>
    <row r="88" customFormat="false" ht="12.75" hidden="false" customHeight="false" outlineLevel="0" collapsed="false">
      <c r="A88" s="302"/>
      <c r="B88" s="312"/>
      <c r="C88" s="286"/>
      <c r="D88" s="286"/>
    </row>
    <row r="89" customFormat="false" ht="12.75" hidden="false" customHeight="false" outlineLevel="0" collapsed="false">
      <c r="A89" s="306" t="n">
        <v>8</v>
      </c>
      <c r="B89" s="307" t="s">
        <v>604</v>
      </c>
      <c r="C89" s="292" t="n">
        <v>0</v>
      </c>
      <c r="D89" s="292" t="n">
        <f aca="false">SUM(D90:D92)</f>
        <v>0</v>
      </c>
    </row>
    <row r="90" customFormat="false" ht="12.75" hidden="false" customHeight="false" outlineLevel="0" collapsed="false">
      <c r="A90" s="311" t="n">
        <v>81</v>
      </c>
      <c r="B90" s="312" t="s">
        <v>605</v>
      </c>
      <c r="C90" s="292" t="n">
        <v>326954526</v>
      </c>
      <c r="D90" s="292" t="n">
        <f aca="false">+'Estado de Situación Financiera'!F125</f>
        <v>502855143933.52</v>
      </c>
    </row>
    <row r="91" customFormat="false" ht="12.75" hidden="false" customHeight="false" outlineLevel="0" collapsed="false">
      <c r="A91" s="308" t="n">
        <v>83</v>
      </c>
      <c r="B91" s="309" t="s">
        <v>606</v>
      </c>
      <c r="C91" s="292" t="n">
        <v>133180</v>
      </c>
      <c r="D91" s="292" t="n">
        <f aca="false">+'Estado de Situación Financiera'!F126</f>
        <v>69381010262.8</v>
      </c>
    </row>
    <row r="92" customFormat="false" ht="12.75" hidden="false" customHeight="false" outlineLevel="0" collapsed="false">
      <c r="A92" s="308" t="n">
        <v>89</v>
      </c>
      <c r="B92" s="309" t="s">
        <v>607</v>
      </c>
      <c r="C92" s="292" t="n">
        <v>-327087706</v>
      </c>
      <c r="D92" s="292" t="n">
        <f aca="false">'Estado de Situación Financiera'!F127</f>
        <v>-572236154196.32</v>
      </c>
    </row>
    <row r="93" customFormat="false" ht="12.75" hidden="false" customHeight="false" outlineLevel="0" collapsed="false">
      <c r="A93" s="308"/>
      <c r="B93" s="309"/>
      <c r="C93" s="286"/>
      <c r="D93" s="292"/>
    </row>
    <row r="94" customFormat="false" ht="12.75" hidden="false" customHeight="false" outlineLevel="0" collapsed="false">
      <c r="A94" s="308"/>
      <c r="B94" s="309"/>
      <c r="C94" s="286"/>
      <c r="D94" s="292"/>
    </row>
    <row r="95" customFormat="false" ht="12.75" hidden="false" customHeight="false" outlineLevel="0" collapsed="false">
      <c r="A95" s="306" t="n">
        <v>9</v>
      </c>
      <c r="B95" s="307" t="s">
        <v>608</v>
      </c>
      <c r="C95" s="289" t="n">
        <v>0</v>
      </c>
      <c r="D95" s="292" t="n">
        <v>0</v>
      </c>
    </row>
    <row r="96" customFormat="false" ht="12.75" hidden="false" customHeight="false" outlineLevel="0" collapsed="false">
      <c r="A96" s="311"/>
      <c r="B96" s="309"/>
      <c r="C96" s="286"/>
      <c r="D96" s="292"/>
    </row>
    <row r="97" customFormat="false" ht="12.75" hidden="false" customHeight="false" outlineLevel="0" collapsed="false">
      <c r="A97" s="308" t="n">
        <v>91</v>
      </c>
      <c r="B97" s="309" t="s">
        <v>609</v>
      </c>
      <c r="C97" s="292" t="n">
        <v>2717689246</v>
      </c>
      <c r="D97" s="292" t="n">
        <f aca="false">+'Estado de Situación Financiera'!F130</f>
        <v>6231000318054.89</v>
      </c>
    </row>
    <row r="98" customFormat="false" ht="12.75" hidden="false" customHeight="false" outlineLevel="0" collapsed="false">
      <c r="A98" s="308" t="n">
        <v>99</v>
      </c>
      <c r="B98" s="309" t="s">
        <v>610</v>
      </c>
      <c r="C98" s="292" t="n">
        <v>-2717689246</v>
      </c>
      <c r="D98" s="292" t="n">
        <f aca="false">+'Estado de Situación Financiera'!F132</f>
        <v>-7160835956970.34</v>
      </c>
    </row>
    <row r="99" customFormat="false" ht="13.5" hidden="false" customHeight="false" outlineLevel="0" collapsed="false">
      <c r="A99" s="318"/>
      <c r="B99" s="319"/>
      <c r="C99" s="320"/>
      <c r="D99" s="320"/>
    </row>
    <row r="100" customFormat="false" ht="12.75" hidden="false" customHeight="false" outlineLevel="0" collapsed="false">
      <c r="A100" s="321"/>
      <c r="B100" s="322"/>
      <c r="C100" s="322"/>
      <c r="D100" s="323"/>
    </row>
    <row r="101" customFormat="false" ht="12.75" hidden="false" customHeight="false" outlineLevel="0" collapsed="false">
      <c r="A101" s="324"/>
      <c r="B101" s="325"/>
      <c r="C101" s="325"/>
      <c r="D101" s="326"/>
    </row>
    <row r="102" customFormat="false" ht="12.75" hidden="false" customHeight="false" outlineLevel="0" collapsed="false">
      <c r="A102" s="324"/>
      <c r="B102" s="325"/>
      <c r="C102" s="325"/>
      <c r="D102" s="326"/>
    </row>
    <row r="103" customFormat="false" ht="12.75" hidden="false" customHeight="false" outlineLevel="0" collapsed="false">
      <c r="A103" s="324"/>
      <c r="B103" s="325"/>
      <c r="C103" s="325"/>
      <c r="D103" s="326"/>
    </row>
    <row r="104" customFormat="false" ht="12.75" hidden="false" customHeight="false" outlineLevel="0" collapsed="false">
      <c r="A104" s="324"/>
      <c r="B104" s="325"/>
      <c r="C104" s="325"/>
      <c r="D104" s="326"/>
    </row>
    <row r="105" customFormat="false" ht="12.75" hidden="false" customHeight="false" outlineLevel="0" collapsed="false">
      <c r="A105" s="327" t="e">
        <f aca="false">+#REF!</f>
        <v>#REF!</v>
      </c>
      <c r="B105" s="327"/>
      <c r="C105" s="328" t="e">
        <f aca="false">+#REF!</f>
        <v>#REF!</v>
      </c>
      <c r="D105" s="328"/>
    </row>
    <row r="106" customFormat="false" ht="12.75" hidden="false" customHeight="false" outlineLevel="0" collapsed="false">
      <c r="A106" s="329" t="s">
        <v>162</v>
      </c>
      <c r="B106" s="329"/>
      <c r="C106" s="330" t="s">
        <v>611</v>
      </c>
      <c r="D106" s="330"/>
    </row>
    <row r="107" customFormat="false" ht="13.5" hidden="false" customHeight="false" outlineLevel="0" collapsed="false">
      <c r="A107" s="331"/>
      <c r="B107" s="332"/>
      <c r="C107" s="333" t="e">
        <f aca="false">+#REF!</f>
        <v>#REF!</v>
      </c>
      <c r="D107" s="333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34" t="s">
        <v>0</v>
      </c>
      <c r="B2" s="334"/>
      <c r="C2" s="334"/>
      <c r="D2" s="334"/>
    </row>
    <row r="3" customFormat="false" ht="12.75" hidden="false" customHeight="false" outlineLevel="0" collapsed="false">
      <c r="A3" s="335" t="s">
        <v>612</v>
      </c>
      <c r="B3" s="335"/>
      <c r="C3" s="335"/>
      <c r="D3" s="335"/>
    </row>
    <row r="4" customFormat="false" ht="12.75" hidden="false" customHeight="false" outlineLevel="0" collapsed="false">
      <c r="A4" s="335" t="s">
        <v>613</v>
      </c>
      <c r="B4" s="335"/>
      <c r="C4" s="335"/>
      <c r="D4" s="335"/>
    </row>
    <row r="5" customFormat="false" ht="12.75" hidden="false" customHeight="false" outlineLevel="0" collapsed="false">
      <c r="A5" s="335" t="s">
        <v>614</v>
      </c>
      <c r="B5" s="335"/>
      <c r="C5" s="335"/>
      <c r="D5" s="335"/>
    </row>
    <row r="6" customFormat="false" ht="13.5" hidden="false" customHeight="false" outlineLevel="0" collapsed="false">
      <c r="A6" s="336" t="s">
        <v>263</v>
      </c>
      <c r="B6" s="336"/>
      <c r="C6" s="336"/>
      <c r="D6" s="336"/>
    </row>
    <row r="7" customFormat="false" ht="13.5" hidden="false" customHeight="false" outlineLevel="0" collapsed="false">
      <c r="A7" s="337" t="s">
        <v>179</v>
      </c>
      <c r="B7" s="338" t="s">
        <v>180</v>
      </c>
      <c r="C7" s="339" t="s">
        <v>527</v>
      </c>
      <c r="D7" s="339" t="s">
        <v>528</v>
      </c>
    </row>
    <row r="8" customFormat="false" ht="12.75" hidden="false" customHeight="false" outlineLevel="0" collapsed="false">
      <c r="A8" s="340"/>
      <c r="B8" s="341" t="s">
        <v>615</v>
      </c>
      <c r="C8" s="342"/>
      <c r="D8" s="343"/>
    </row>
    <row r="9" customFormat="false" ht="12.75" hidden="false" customHeight="false" outlineLevel="0" collapsed="false">
      <c r="A9" s="344"/>
      <c r="B9" s="345"/>
      <c r="C9" s="342"/>
      <c r="D9" s="292"/>
    </row>
    <row r="10" customFormat="false" ht="12.75" hidden="false" customHeight="false" outlineLevel="0" collapsed="false">
      <c r="A10" s="344"/>
      <c r="B10" s="346" t="s">
        <v>616</v>
      </c>
      <c r="C10" s="347" t="n">
        <v>69276864</v>
      </c>
      <c r="D10" s="348" t="n">
        <f aca="false">+D12+D16+D19+D23</f>
        <v>39100340948.09</v>
      </c>
    </row>
    <row r="11" customFormat="false" ht="12.75" hidden="false" customHeight="false" outlineLevel="0" collapsed="false">
      <c r="A11" s="344"/>
      <c r="B11" s="345"/>
      <c r="C11" s="342"/>
      <c r="D11" s="292"/>
    </row>
    <row r="12" customFormat="false" ht="12.75" hidden="false" customHeight="false" outlineLevel="0" collapsed="false">
      <c r="A12" s="349" t="n">
        <v>41</v>
      </c>
      <c r="B12" s="350" t="s">
        <v>617</v>
      </c>
      <c r="C12" s="351" t="n">
        <v>37396197</v>
      </c>
      <c r="D12" s="289" t="n">
        <f aca="false">SUM(D13:D14)</f>
        <v>2680788683.95</v>
      </c>
    </row>
    <row r="13" customFormat="false" ht="12.75" hidden="false" customHeight="false" outlineLevel="0" collapsed="false">
      <c r="A13" s="352" t="n">
        <v>4110</v>
      </c>
      <c r="B13" s="353" t="s">
        <v>618</v>
      </c>
      <c r="C13" s="342" t="n">
        <v>37396197</v>
      </c>
      <c r="D13" s="292" t="n">
        <f aca="false">+'Estado de Resultados'!F14</f>
        <v>2680788683.95</v>
      </c>
    </row>
    <row r="14" customFormat="false" ht="12.75" hidden="false" customHeight="false" outlineLevel="0" collapsed="false">
      <c r="A14" s="354" t="s">
        <v>619</v>
      </c>
      <c r="B14" s="355" t="s">
        <v>620</v>
      </c>
      <c r="C14" s="292" t="n">
        <v>0</v>
      </c>
      <c r="D14" s="292" t="n">
        <v>0</v>
      </c>
    </row>
    <row r="15" customFormat="false" ht="12.75" hidden="false" customHeight="false" outlineLevel="0" collapsed="false">
      <c r="A15" s="354"/>
      <c r="B15" s="345"/>
      <c r="C15" s="342"/>
      <c r="D15" s="292"/>
    </row>
    <row r="16" customFormat="false" ht="12.75" hidden="false" customHeight="false" outlineLevel="0" collapsed="false">
      <c r="A16" s="356" t="s">
        <v>621</v>
      </c>
      <c r="B16" s="345" t="s">
        <v>622</v>
      </c>
      <c r="C16" s="357" t="n">
        <v>0</v>
      </c>
      <c r="D16" s="357" t="n">
        <f aca="false">SUM(D17)</f>
        <v>0</v>
      </c>
    </row>
    <row r="17" customFormat="false" ht="12.75" hidden="false" customHeight="false" outlineLevel="0" collapsed="false">
      <c r="A17" s="354" t="s">
        <v>623</v>
      </c>
      <c r="B17" s="355" t="s">
        <v>624</v>
      </c>
      <c r="C17" s="292" t="n">
        <v>0</v>
      </c>
      <c r="D17" s="292" t="n">
        <v>0</v>
      </c>
    </row>
    <row r="18" customFormat="false" ht="12.75" hidden="false" customHeight="false" outlineLevel="0" collapsed="false">
      <c r="A18" s="354"/>
      <c r="B18" s="345"/>
      <c r="C18" s="342"/>
      <c r="D18" s="342"/>
    </row>
    <row r="19" customFormat="false" ht="12.75" hidden="false" customHeight="false" outlineLevel="0" collapsed="false">
      <c r="A19" s="356" t="s">
        <v>625</v>
      </c>
      <c r="B19" s="345" t="s">
        <v>626</v>
      </c>
      <c r="C19" s="351" t="n">
        <v>2462387</v>
      </c>
      <c r="D19" s="351" t="n">
        <f aca="false">SUM(D20:D21)</f>
        <v>1371438603.32</v>
      </c>
    </row>
    <row r="20" customFormat="false" ht="12.75" hidden="false" customHeight="false" outlineLevel="0" collapsed="false">
      <c r="A20" s="358" t="n">
        <v>4360</v>
      </c>
      <c r="B20" s="312" t="s">
        <v>627</v>
      </c>
      <c r="C20" s="342" t="n">
        <v>2150960</v>
      </c>
      <c r="D20" s="342" t="n">
        <f aca="false">+'Estado de Resultados'!F35</f>
        <v>1114362689.78</v>
      </c>
    </row>
    <row r="21" customFormat="false" ht="12.75" hidden="false" customHeight="false" outlineLevel="0" collapsed="false">
      <c r="A21" s="354" t="s">
        <v>628</v>
      </c>
      <c r="B21" s="355" t="s">
        <v>629</v>
      </c>
      <c r="C21" s="342" t="n">
        <v>311427</v>
      </c>
      <c r="D21" s="342" t="n">
        <f aca="false">+'Estado de Resultados'!F36</f>
        <v>257075913.54</v>
      </c>
    </row>
    <row r="22" customFormat="false" ht="12.75" hidden="false" customHeight="false" outlineLevel="0" collapsed="false">
      <c r="A22" s="354"/>
      <c r="B22" s="355"/>
      <c r="C22" s="342"/>
      <c r="D22" s="342"/>
    </row>
    <row r="23" customFormat="false" ht="12.75" hidden="false" customHeight="false" outlineLevel="0" collapsed="false">
      <c r="A23" s="356" t="n">
        <v>47</v>
      </c>
      <c r="B23" s="345" t="s">
        <v>630</v>
      </c>
      <c r="C23" s="351" t="n">
        <v>29418280</v>
      </c>
      <c r="D23" s="351" t="n">
        <f aca="false">+D24</f>
        <v>35048113660.82</v>
      </c>
    </row>
    <row r="24" customFormat="false" ht="12.75" hidden="false" customHeight="false" outlineLevel="0" collapsed="false">
      <c r="A24" s="354" t="s">
        <v>631</v>
      </c>
      <c r="B24" s="355" t="s">
        <v>632</v>
      </c>
      <c r="C24" s="342" t="n">
        <v>29418280</v>
      </c>
      <c r="D24" s="342" t="n">
        <f aca="false">+'Estado de Resultados'!F21</f>
        <v>35048113660.82</v>
      </c>
    </row>
    <row r="25" customFormat="false" ht="12.75" hidden="false" customHeight="false" outlineLevel="0" collapsed="false">
      <c r="A25" s="354"/>
      <c r="B25" s="345"/>
      <c r="C25" s="342"/>
      <c r="D25" s="342"/>
    </row>
    <row r="26" customFormat="false" ht="12.75" hidden="false" customHeight="false" outlineLevel="0" collapsed="false">
      <c r="A26" s="349"/>
      <c r="B26" s="359" t="s">
        <v>633</v>
      </c>
      <c r="C26" s="347" t="n">
        <v>67835964</v>
      </c>
      <c r="D26" s="347" t="e">
        <f aca="false">+D28+D36+D43+D46+D49</f>
        <v>#REF!</v>
      </c>
    </row>
    <row r="27" customFormat="false" ht="12.75" hidden="false" customHeight="false" outlineLevel="0" collapsed="false">
      <c r="A27" s="349"/>
      <c r="B27" s="360"/>
      <c r="C27" s="342"/>
      <c r="D27" s="342"/>
    </row>
    <row r="28" customFormat="false" ht="12.75" hidden="false" customHeight="false" outlineLevel="0" collapsed="false">
      <c r="A28" s="288" t="s">
        <v>634</v>
      </c>
      <c r="B28" s="307" t="s">
        <v>635</v>
      </c>
      <c r="C28" s="351" t="n">
        <v>30331864</v>
      </c>
      <c r="D28" s="351" t="n">
        <f aca="false">SUM(D29:D34)</f>
        <v>83706026557.81</v>
      </c>
    </row>
    <row r="29" customFormat="false" ht="12.75" hidden="false" customHeight="false" outlineLevel="0" collapsed="false">
      <c r="A29" s="291" t="s">
        <v>636</v>
      </c>
      <c r="B29" s="309" t="s">
        <v>637</v>
      </c>
      <c r="C29" s="342" t="n">
        <v>13792394</v>
      </c>
      <c r="D29" s="342" t="n">
        <f aca="false">+'Estado de Resultados'!F45</f>
        <v>18834571450</v>
      </c>
      <c r="F29" s="361"/>
    </row>
    <row r="30" customFormat="false" ht="12.75" hidden="false" customHeight="false" outlineLevel="0" collapsed="false">
      <c r="A30" s="362" t="n">
        <v>5102</v>
      </c>
      <c r="B30" s="309" t="s">
        <v>638</v>
      </c>
      <c r="C30" s="342" t="n">
        <v>0</v>
      </c>
      <c r="D30" s="342" t="n">
        <f aca="false">+'Estado de Resultados'!F46</f>
        <v>5624614382</v>
      </c>
      <c r="F30" s="361"/>
    </row>
    <row r="31" customFormat="false" ht="12.75" hidden="false" customHeight="false" outlineLevel="0" collapsed="false">
      <c r="A31" s="291" t="s">
        <v>639</v>
      </c>
      <c r="B31" s="309" t="s">
        <v>640</v>
      </c>
      <c r="C31" s="342" t="n">
        <v>1089103</v>
      </c>
      <c r="D31" s="342" t="n">
        <f aca="false">+'Estado de Resultados'!F47</f>
        <v>1097851700</v>
      </c>
      <c r="F31" s="361"/>
    </row>
    <row r="32" customFormat="false" ht="12.75" hidden="false" customHeight="false" outlineLevel="0" collapsed="false">
      <c r="A32" s="291" t="s">
        <v>641</v>
      </c>
      <c r="B32" s="309" t="s">
        <v>642</v>
      </c>
      <c r="C32" s="342" t="n">
        <v>223814</v>
      </c>
      <c r="D32" s="342" t="n">
        <f aca="false">+'Estado de Resultados'!F48</f>
        <v>8539202879</v>
      </c>
      <c r="F32" s="361"/>
    </row>
    <row r="33" customFormat="false" ht="12.75" hidden="false" customHeight="false" outlineLevel="0" collapsed="false">
      <c r="A33" s="362" t="s">
        <v>643</v>
      </c>
      <c r="B33" s="309" t="s">
        <v>644</v>
      </c>
      <c r="C33" s="342" t="n">
        <v>14872439</v>
      </c>
      <c r="D33" s="342" t="n">
        <f aca="false">+'Estado de Resultados'!F49</f>
        <v>49372156453.81</v>
      </c>
      <c r="F33" s="361"/>
    </row>
    <row r="34" customFormat="false" ht="12.75" hidden="false" customHeight="false" outlineLevel="0" collapsed="false">
      <c r="A34" s="362" t="n">
        <v>5120</v>
      </c>
      <c r="B34" s="309" t="s">
        <v>645</v>
      </c>
      <c r="C34" s="342" t="n">
        <v>354114</v>
      </c>
      <c r="D34" s="342" t="n">
        <f aca="false">+'Estado de Resultados'!F51</f>
        <v>237629693</v>
      </c>
      <c r="F34" s="361"/>
    </row>
    <row r="35" customFormat="false" ht="12.75" hidden="false" customHeight="false" outlineLevel="0" collapsed="false">
      <c r="A35" s="352"/>
      <c r="B35" s="312"/>
      <c r="C35" s="342"/>
      <c r="D35" s="342"/>
    </row>
    <row r="36" customFormat="false" ht="12.75" hidden="false" customHeight="false" outlineLevel="0" collapsed="false">
      <c r="A36" s="349" t="n">
        <v>52</v>
      </c>
      <c r="B36" s="360" t="s">
        <v>646</v>
      </c>
      <c r="C36" s="351" t="n">
        <v>28421412</v>
      </c>
      <c r="D36" s="351" t="e">
        <f aca="false">SUM(D37:D41)</f>
        <v>#REF!</v>
      </c>
    </row>
    <row r="37" customFormat="false" ht="12.75" hidden="false" customHeight="false" outlineLevel="0" collapsed="false">
      <c r="A37" s="352" t="n">
        <v>5202</v>
      </c>
      <c r="B37" s="312" t="s">
        <v>637</v>
      </c>
      <c r="C37" s="342" t="n">
        <v>23312312</v>
      </c>
      <c r="D37" s="342" t="e">
        <f aca="false">+#REF!</f>
        <v>#REF!</v>
      </c>
    </row>
    <row r="38" customFormat="false" ht="12.75" hidden="false" customHeight="false" outlineLevel="0" collapsed="false">
      <c r="A38" s="352" t="n">
        <v>5203</v>
      </c>
      <c r="B38" s="312" t="s">
        <v>638</v>
      </c>
      <c r="C38" s="342" t="n">
        <v>0</v>
      </c>
      <c r="D38" s="342" t="e">
        <f aca="false">+#REF!</f>
        <v>#REF!</v>
      </c>
    </row>
    <row r="39" customFormat="false" ht="12.75" hidden="false" customHeight="false" outlineLevel="0" collapsed="false">
      <c r="A39" s="352" t="n">
        <v>5204</v>
      </c>
      <c r="B39" s="312" t="s">
        <v>640</v>
      </c>
      <c r="C39" s="342" t="n">
        <v>3259489</v>
      </c>
      <c r="D39" s="342" t="e">
        <f aca="false">+#REF!</f>
        <v>#REF!</v>
      </c>
    </row>
    <row r="40" customFormat="false" ht="12.75" hidden="false" customHeight="false" outlineLevel="0" collapsed="false">
      <c r="A40" s="352" t="n">
        <v>5207</v>
      </c>
      <c r="B40" s="312" t="s">
        <v>642</v>
      </c>
      <c r="C40" s="342" t="n">
        <v>623121</v>
      </c>
      <c r="D40" s="342" t="e">
        <f aca="false">+#REF!</f>
        <v>#REF!</v>
      </c>
    </row>
    <row r="41" customFormat="false" ht="12.75" hidden="false" customHeight="false" outlineLevel="0" collapsed="false">
      <c r="A41" s="352" t="n">
        <v>5211</v>
      </c>
      <c r="B41" s="312" t="s">
        <v>644</v>
      </c>
      <c r="C41" s="342" t="n">
        <v>1226490</v>
      </c>
      <c r="D41" s="342" t="e">
        <f aca="false">+#REF!</f>
        <v>#REF!</v>
      </c>
    </row>
    <row r="42" customFormat="false" ht="12.75" hidden="false" customHeight="false" outlineLevel="0" collapsed="false">
      <c r="A42" s="362"/>
      <c r="B42" s="309"/>
      <c r="C42" s="342"/>
      <c r="D42" s="342"/>
    </row>
    <row r="43" customFormat="false" ht="12.75" hidden="false" customHeight="false" outlineLevel="0" collapsed="false">
      <c r="A43" s="285" t="n">
        <v>53</v>
      </c>
      <c r="B43" s="307" t="s">
        <v>647</v>
      </c>
      <c r="C43" s="351" t="n">
        <v>1933852</v>
      </c>
      <c r="D43" s="351" t="n">
        <f aca="false">+D44</f>
        <v>3226886879</v>
      </c>
    </row>
    <row r="44" customFormat="false" ht="12.75" hidden="false" customHeight="false" outlineLevel="0" collapsed="false">
      <c r="A44" s="362" t="n">
        <v>5314</v>
      </c>
      <c r="B44" s="309" t="s">
        <v>648</v>
      </c>
      <c r="C44" s="342" t="n">
        <v>1933852</v>
      </c>
      <c r="D44" s="342" t="n">
        <f aca="false">+'Estado de Resultados'!F55</f>
        <v>3226886879</v>
      </c>
    </row>
    <row r="45" customFormat="false" ht="12.75" hidden="false" customHeight="false" outlineLevel="0" collapsed="false">
      <c r="A45" s="362"/>
      <c r="B45" s="309"/>
      <c r="C45" s="342"/>
      <c r="D45" s="342"/>
    </row>
    <row r="46" customFormat="false" ht="12.75" hidden="false" customHeight="false" outlineLevel="0" collapsed="false">
      <c r="A46" s="349" t="n">
        <v>54</v>
      </c>
      <c r="B46" s="307" t="s">
        <v>649</v>
      </c>
      <c r="C46" s="351" t="n">
        <v>7148836</v>
      </c>
      <c r="D46" s="351" t="n">
        <f aca="false">+D47</f>
        <v>7829370750</v>
      </c>
    </row>
    <row r="47" customFormat="false" ht="12.75" hidden="false" customHeight="false" outlineLevel="0" collapsed="false">
      <c r="A47" s="352" t="n">
        <v>5423</v>
      </c>
      <c r="B47" s="363" t="s">
        <v>192</v>
      </c>
      <c r="C47" s="342" t="n">
        <v>7148836</v>
      </c>
      <c r="D47" s="342" t="n">
        <f aca="false">+'Estado de Resultados'!F60</f>
        <v>7829370750</v>
      </c>
    </row>
    <row r="48" customFormat="false" ht="12.75" hidden="false" customHeight="false" outlineLevel="0" collapsed="false">
      <c r="A48" s="352"/>
      <c r="B48" s="363"/>
      <c r="C48" s="342"/>
      <c r="D48" s="342"/>
    </row>
    <row r="49" customFormat="false" ht="12.75" hidden="false" customHeight="false" outlineLevel="0" collapsed="false">
      <c r="A49" s="349" t="n">
        <v>57</v>
      </c>
      <c r="B49" s="307" t="s">
        <v>649</v>
      </c>
      <c r="C49" s="351" t="e">
        <f aca="false">+C50+C51</f>
        <v>#REF!</v>
      </c>
      <c r="D49" s="351" t="n">
        <f aca="false">+D50+D51</f>
        <v>732332241</v>
      </c>
    </row>
    <row r="50" customFormat="false" ht="12.75" hidden="false" customHeight="false" outlineLevel="0" collapsed="false">
      <c r="A50" s="352" t="n">
        <v>5705</v>
      </c>
      <c r="B50" s="363" t="s">
        <v>650</v>
      </c>
      <c r="C50" s="342" t="e">
        <f aca="false">+#REF!</f>
        <v>#REF!</v>
      </c>
      <c r="D50" s="342" t="n">
        <f aca="false">+'Estado de Resultados'!F63</f>
        <v>732332241</v>
      </c>
    </row>
    <row r="51" customFormat="false" ht="12.75" hidden="false" customHeight="false" outlineLevel="0" collapsed="false">
      <c r="A51" s="352" t="n">
        <v>5722</v>
      </c>
      <c r="B51" s="363" t="s">
        <v>651</v>
      </c>
      <c r="C51" s="342" t="n">
        <v>0</v>
      </c>
      <c r="D51" s="342" t="n">
        <f aca="false">+'Estado de Resultados'!F64</f>
        <v>0</v>
      </c>
    </row>
    <row r="52" customFormat="false" ht="12.75" hidden="false" customHeight="false" outlineLevel="0" collapsed="false">
      <c r="A52" s="352"/>
      <c r="B52" s="363"/>
      <c r="C52" s="342"/>
      <c r="D52" s="342"/>
    </row>
    <row r="53" customFormat="false" ht="12.75" hidden="false" customHeight="false" outlineLevel="0" collapsed="false">
      <c r="A53" s="353"/>
      <c r="B53" s="359" t="s">
        <v>652</v>
      </c>
      <c r="C53" s="347" t="n">
        <v>1440900</v>
      </c>
      <c r="D53" s="347" t="e">
        <f aca="false">+D10-D26</f>
        <v>#REF!</v>
      </c>
    </row>
    <row r="54" customFormat="false" ht="12.75" hidden="false" customHeight="false" outlineLevel="0" collapsed="false">
      <c r="A54" s="353"/>
      <c r="B54" s="350"/>
      <c r="C54" s="351"/>
      <c r="D54" s="351"/>
    </row>
    <row r="55" customFormat="false" ht="12.75" hidden="false" customHeight="false" outlineLevel="0" collapsed="false">
      <c r="A55" s="353"/>
      <c r="B55" s="312"/>
      <c r="C55" s="342"/>
      <c r="D55" s="342"/>
    </row>
    <row r="56" customFormat="false" ht="12.75" hidden="false" customHeight="false" outlineLevel="0" collapsed="false">
      <c r="A56" s="353"/>
      <c r="B56" s="359" t="s">
        <v>653</v>
      </c>
      <c r="C56" s="347" t="n">
        <v>22703778</v>
      </c>
      <c r="D56" s="347" t="e">
        <f aca="false">+D58</f>
        <v>#REF!</v>
      </c>
    </row>
    <row r="57" customFormat="false" ht="12.75" hidden="false" customHeight="false" outlineLevel="0" collapsed="false">
      <c r="A57" s="353"/>
      <c r="B57" s="312"/>
      <c r="C57" s="342"/>
      <c r="D57" s="342"/>
    </row>
    <row r="58" customFormat="false" ht="12.75" hidden="false" customHeight="false" outlineLevel="0" collapsed="false">
      <c r="A58" s="288" t="s">
        <v>654</v>
      </c>
      <c r="B58" s="307" t="s">
        <v>655</v>
      </c>
      <c r="C58" s="351" t="n">
        <v>22703778</v>
      </c>
      <c r="D58" s="351" t="e">
        <f aca="false">SUM(D59:D61)</f>
        <v>#REF!</v>
      </c>
    </row>
    <row r="59" customFormat="false" ht="12.75" hidden="false" customHeight="false" outlineLevel="0" collapsed="false">
      <c r="A59" s="362" t="n">
        <v>4805</v>
      </c>
      <c r="B59" s="309" t="s">
        <v>656</v>
      </c>
      <c r="C59" s="342" t="n">
        <v>1999914</v>
      </c>
      <c r="D59" s="342" t="n">
        <f aca="false">+'Estado de Resultados'!F18</f>
        <v>552906022</v>
      </c>
    </row>
    <row r="60" customFormat="false" ht="12.75" hidden="false" customHeight="false" outlineLevel="0" collapsed="false">
      <c r="A60" s="362" t="n">
        <v>4808</v>
      </c>
      <c r="B60" s="309" t="s">
        <v>657</v>
      </c>
      <c r="C60" s="342" t="n">
        <v>2016215</v>
      </c>
      <c r="D60" s="342" t="n">
        <f aca="false">+'Estado de Resultados'!F25</f>
        <v>734116339.01</v>
      </c>
    </row>
    <row r="61" customFormat="false" ht="12.75" hidden="false" customHeight="false" outlineLevel="0" collapsed="false">
      <c r="A61" s="362" t="n">
        <v>4815</v>
      </c>
      <c r="B61" s="312" t="s">
        <v>658</v>
      </c>
      <c r="C61" s="342" t="n">
        <v>18687649</v>
      </c>
      <c r="D61" s="342" t="e">
        <f aca="false">+#REF!</f>
        <v>#REF!</v>
      </c>
    </row>
    <row r="62" customFormat="false" ht="12.75" hidden="false" customHeight="false" outlineLevel="0" collapsed="false">
      <c r="A62" s="362"/>
      <c r="B62" s="312"/>
      <c r="C62" s="342"/>
      <c r="D62" s="342"/>
    </row>
    <row r="63" customFormat="false" ht="12.75" hidden="false" customHeight="false" outlineLevel="0" collapsed="false">
      <c r="A63" s="362"/>
      <c r="B63" s="312"/>
      <c r="C63" s="342"/>
      <c r="D63" s="342"/>
    </row>
    <row r="64" customFormat="false" ht="12.75" hidden="false" customHeight="false" outlineLevel="0" collapsed="false">
      <c r="A64" s="353"/>
      <c r="B64" s="359" t="s">
        <v>659</v>
      </c>
      <c r="C64" s="347" t="n">
        <v>3542264</v>
      </c>
      <c r="D64" s="347" t="e">
        <f aca="false">+D66</f>
        <v>#REF!</v>
      </c>
    </row>
    <row r="65" customFormat="false" ht="12.75" hidden="false" customHeight="false" outlineLevel="0" collapsed="false">
      <c r="A65" s="353"/>
      <c r="B65" s="312"/>
      <c r="C65" s="342"/>
      <c r="D65" s="342"/>
    </row>
    <row r="66" customFormat="false" ht="12.75" hidden="false" customHeight="false" outlineLevel="0" collapsed="false">
      <c r="A66" s="288" t="s">
        <v>660</v>
      </c>
      <c r="B66" s="307" t="s">
        <v>661</v>
      </c>
      <c r="C66" s="351" t="n">
        <v>3542264</v>
      </c>
      <c r="D66" s="351" t="e">
        <f aca="false">SUM(D67:D72)</f>
        <v>#REF!</v>
      </c>
    </row>
    <row r="67" customFormat="false" ht="12.75" hidden="false" customHeight="false" outlineLevel="0" collapsed="false">
      <c r="A67" s="362" t="n">
        <v>5801</v>
      </c>
      <c r="B67" s="309" t="s">
        <v>662</v>
      </c>
      <c r="C67" s="342" t="n">
        <v>0</v>
      </c>
      <c r="D67" s="342" t="n">
        <v>0</v>
      </c>
    </row>
    <row r="68" customFormat="false" ht="12.75" hidden="false" customHeight="false" outlineLevel="0" collapsed="false">
      <c r="A68" s="362" t="n">
        <v>5802</v>
      </c>
      <c r="B68" s="309" t="s">
        <v>663</v>
      </c>
      <c r="C68" s="342" t="n">
        <v>2400</v>
      </c>
      <c r="D68" s="342" t="n">
        <f aca="false">+'Estado de Resultados'!F66</f>
        <v>1731421.43</v>
      </c>
    </row>
    <row r="69" customFormat="false" ht="12.75" hidden="false" customHeight="false" outlineLevel="0" collapsed="false">
      <c r="A69" s="362" t="n">
        <v>5805</v>
      </c>
      <c r="B69" s="309" t="s">
        <v>656</v>
      </c>
      <c r="C69" s="342" t="n">
        <v>0</v>
      </c>
      <c r="D69" s="342" t="n">
        <f aca="false">+'Estado de Resultados'!F67</f>
        <v>971798456.9</v>
      </c>
    </row>
    <row r="70" customFormat="false" ht="12.75" hidden="false" customHeight="false" outlineLevel="0" collapsed="false">
      <c r="A70" s="362" t="n">
        <v>5808</v>
      </c>
      <c r="B70" s="309" t="s">
        <v>664</v>
      </c>
      <c r="C70" s="342" t="n">
        <v>124590</v>
      </c>
      <c r="D70" s="342" t="n">
        <f aca="false">+'Estado de Resultados'!F69</f>
        <v>16197078624.4</v>
      </c>
    </row>
    <row r="71" customFormat="false" ht="12.75" hidden="false" customHeight="false" outlineLevel="0" collapsed="false">
      <c r="A71" s="362" t="n">
        <v>5810</v>
      </c>
      <c r="B71" s="309" t="s">
        <v>665</v>
      </c>
      <c r="C71" s="342" t="n">
        <v>4877</v>
      </c>
      <c r="D71" s="342" t="e">
        <f aca="false">+#REF!</f>
        <v>#REF!</v>
      </c>
    </row>
    <row r="72" customFormat="false" ht="12.75" hidden="false" customHeight="false" outlineLevel="0" collapsed="false">
      <c r="A72" s="362" t="n">
        <v>5815</v>
      </c>
      <c r="B72" s="309" t="s">
        <v>666</v>
      </c>
      <c r="C72" s="342" t="n">
        <v>3410397</v>
      </c>
      <c r="D72" s="342" t="e">
        <f aca="false">+#REF!</f>
        <v>#REF!</v>
      </c>
    </row>
    <row r="73" customFormat="false" ht="12.75" hidden="false" customHeight="false" outlineLevel="0" collapsed="false">
      <c r="A73" s="312"/>
      <c r="B73" s="312"/>
      <c r="C73" s="342"/>
      <c r="D73" s="342"/>
    </row>
    <row r="74" customFormat="false" ht="12.75" hidden="false" customHeight="false" outlineLevel="0" collapsed="false">
      <c r="A74" s="312"/>
      <c r="B74" s="360" t="s">
        <v>667</v>
      </c>
      <c r="C74" s="351" t="n">
        <v>19161514</v>
      </c>
      <c r="D74" s="351" t="e">
        <f aca="false">+D56-D64</f>
        <v>#REF!</v>
      </c>
    </row>
    <row r="75" customFormat="false" ht="12.75" hidden="false" customHeight="false" outlineLevel="0" collapsed="false">
      <c r="A75" s="353"/>
      <c r="B75" s="350" t="s">
        <v>668</v>
      </c>
      <c r="C75" s="351" t="n">
        <v>20602414</v>
      </c>
      <c r="D75" s="351" t="e">
        <f aca="false">+D74+D53</f>
        <v>#REF!</v>
      </c>
    </row>
    <row r="76" customFormat="false" ht="12.75" hidden="false" customHeight="false" outlineLevel="0" collapsed="false">
      <c r="A76" s="291"/>
      <c r="B76" s="350"/>
      <c r="C76" s="342"/>
      <c r="D76" s="342"/>
    </row>
    <row r="77" customFormat="false" ht="12.75" hidden="false" customHeight="false" outlineLevel="0" collapsed="false">
      <c r="A77" s="291"/>
      <c r="B77" s="359" t="s">
        <v>669</v>
      </c>
      <c r="C77" s="347" t="n">
        <v>5915</v>
      </c>
      <c r="D77" s="347" t="e">
        <f aca="false">+D80</f>
        <v>#REF!</v>
      </c>
    </row>
    <row r="78" customFormat="false" ht="12.75" hidden="false" customHeight="false" outlineLevel="0" collapsed="false">
      <c r="A78" s="291"/>
      <c r="B78" s="350"/>
      <c r="C78" s="342"/>
      <c r="D78" s="342"/>
    </row>
    <row r="79" customFormat="false" ht="12.75" hidden="false" customHeight="false" outlineLevel="0" collapsed="false">
      <c r="A79" s="291"/>
      <c r="B79" s="350"/>
      <c r="C79" s="342"/>
      <c r="D79" s="342"/>
    </row>
    <row r="80" customFormat="false" ht="12.75" hidden="false" customHeight="false" outlineLevel="0" collapsed="false">
      <c r="A80" s="291"/>
      <c r="B80" s="350" t="s">
        <v>670</v>
      </c>
      <c r="C80" s="351" t="n">
        <v>5915</v>
      </c>
      <c r="D80" s="351" t="e">
        <f aca="false">+D81</f>
        <v>#REF!</v>
      </c>
    </row>
    <row r="81" customFormat="false" ht="12.75" hidden="false" customHeight="false" outlineLevel="0" collapsed="false">
      <c r="A81" s="291" t="s">
        <v>671</v>
      </c>
      <c r="B81" s="291" t="s">
        <v>665</v>
      </c>
      <c r="C81" s="342" t="n">
        <v>5915</v>
      </c>
      <c r="D81" s="342" t="e">
        <f aca="false">+#REF!</f>
        <v>#REF!</v>
      </c>
    </row>
    <row r="82" customFormat="false" ht="12.75" hidden="false" customHeight="false" outlineLevel="0" collapsed="false">
      <c r="A82" s="291"/>
      <c r="B82" s="291"/>
      <c r="C82" s="342"/>
      <c r="D82" s="342"/>
    </row>
    <row r="83" customFormat="false" ht="12.75" hidden="false" customHeight="false" outlineLevel="0" collapsed="false">
      <c r="A83" s="291"/>
      <c r="B83" s="360" t="s">
        <v>259</v>
      </c>
      <c r="C83" s="351" t="n">
        <v>20608329</v>
      </c>
      <c r="D83" s="351" t="e">
        <f aca="false">+D75+D77</f>
        <v>#REF!</v>
      </c>
    </row>
    <row r="84" customFormat="false" ht="13.5" hidden="false" customHeight="false" outlineLevel="0" collapsed="false">
      <c r="A84" s="364"/>
      <c r="B84" s="364"/>
      <c r="C84" s="365"/>
      <c r="D84" s="365"/>
    </row>
    <row r="85" customFormat="false" ht="12.75" hidden="false" customHeight="false" outlineLevel="0" collapsed="false">
      <c r="A85" s="324"/>
      <c r="B85" s="325"/>
      <c r="C85" s="325"/>
      <c r="D85" s="326"/>
    </row>
    <row r="86" customFormat="false" ht="12.75" hidden="false" customHeight="false" outlineLevel="0" collapsed="false">
      <c r="A86" s="324"/>
      <c r="B86" s="325"/>
      <c r="C86" s="325"/>
      <c r="D86" s="326"/>
    </row>
    <row r="87" customFormat="false" ht="12.75" hidden="false" customHeight="false" outlineLevel="0" collapsed="false">
      <c r="A87" s="324"/>
      <c r="B87" s="325"/>
      <c r="C87" s="325"/>
      <c r="D87" s="326"/>
    </row>
    <row r="88" customFormat="false" ht="12.75" hidden="false" customHeight="false" outlineLevel="0" collapsed="false">
      <c r="A88" s="324"/>
      <c r="B88" s="325"/>
      <c r="C88" s="325"/>
      <c r="D88" s="326"/>
    </row>
    <row r="89" customFormat="false" ht="12.75" hidden="false" customHeight="false" outlineLevel="0" collapsed="false">
      <c r="A89" s="366" t="e">
        <f aca="false">+#REF!</f>
        <v>#REF!</v>
      </c>
      <c r="B89" s="366"/>
      <c r="C89" s="328" t="e">
        <f aca="false">+#REF!</f>
        <v>#REF!</v>
      </c>
      <c r="D89" s="328"/>
    </row>
    <row r="90" customFormat="false" ht="12.75" hidden="false" customHeight="false" outlineLevel="0" collapsed="false">
      <c r="A90" s="329" t="s">
        <v>162</v>
      </c>
      <c r="B90" s="329"/>
      <c r="C90" s="330" t="s">
        <v>672</v>
      </c>
      <c r="D90" s="330"/>
    </row>
    <row r="91" customFormat="false" ht="13.5" hidden="false" customHeight="false" outlineLevel="0" collapsed="false">
      <c r="A91" s="331"/>
      <c r="B91" s="332"/>
      <c r="C91" s="333" t="e">
        <f aca="false">+#REF!</f>
        <v>#REF!</v>
      </c>
      <c r="D91" s="333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Alfredo Lopez Rodriguez</cp:lastModifiedBy>
  <cp:lastPrinted>2020-02-26T19:28:22Z</cp:lastPrinted>
  <dcterms:modified xsi:type="dcterms:W3CDTF">2020-02-26T21:49:56Z</dcterms:modified>
  <cp:revision>0</cp:revision>
  <dc:subject/>
  <dc:title/>
</cp:coreProperties>
</file>