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ARBÓN" sheetId="1" state="visible" r:id="rId2"/>
    <sheet name="LA GUAJIRA " sheetId="2" state="visible" r:id="rId3"/>
    <sheet name="CESAR " sheetId="3" state="visible" r:id="rId4"/>
    <sheet name="CORDOBA " sheetId="4" state="visible" r:id="rId5"/>
    <sheet name="ANTIOQUIA " sheetId="5" state="visible" r:id="rId6"/>
    <sheet name="BOYACA " sheetId="6" state="visible" r:id="rId7"/>
    <sheet name="CASANARE " sheetId="7" state="visible" r:id="rId8"/>
    <sheet name="CAUCA " sheetId="8" state="visible" r:id="rId9"/>
    <sheet name="CUNDINAMARCA " sheetId="9" state="visible" r:id="rId10"/>
    <sheet name="SANTANDER " sheetId="10" state="visible" r:id="rId11"/>
    <sheet name="NORTE DE SDER " sheetId="11" state="visible" r:id="rId12"/>
    <sheet name="VALLE DEL CAUCA " sheetId="12" state="visible" r:id="rId13"/>
  </sheets>
  <definedNames>
    <definedName function="false" hidden="false" localSheetId="0" name="_xlnm.Print_Titles" vbProcedure="false">CARBÓN!$7:$10</definedName>
    <definedName function="false" hidden="true" localSheetId="0" name="_xlnm._FilterDatabase" vbProcedure="false">CARBÓN!$B$10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9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FEBRERO 15 DE 2019</t>
  </si>
  <si>
    <t xml:space="preserve">INFORME DE PRODUCCION CARBON (Toneladas)
ACUMULADO 2018</t>
  </si>
  <si>
    <t xml:space="preserve">PRIMER TRIMESTRE 2018</t>
  </si>
  <si>
    <t xml:space="preserve">SEGUNDO TRIMESTRE 2018</t>
  </si>
  <si>
    <t xml:space="preserve">TERCER TRIMESTRE 2018</t>
  </si>
  <si>
    <t xml:space="preserve">CUARTO TRIMESTRE 2018</t>
  </si>
  <si>
    <t xml:space="preserve">TOTAL </t>
  </si>
  <si>
    <t xml:space="preserve">DEPARTAMENTO</t>
  </si>
  <si>
    <t xml:space="preserve">TITULAR</t>
  </si>
  <si>
    <t xml:space="preserve">PROYECTO</t>
  </si>
  <si>
    <t xml:space="preserve">TITULO</t>
  </si>
  <si>
    <t xml:space="preserve"> PRODUCCION</t>
  </si>
  <si>
    <t xml:space="preserve"> TOTAL PRODUCCION</t>
  </si>
  <si>
    <t xml:space="preserve">LA GUAJIRA</t>
  </si>
  <si>
    <t xml:space="preserve">CARBONES DEL CERREJÓN LIMITED</t>
  </si>
  <si>
    <t xml:space="preserve">C. CERREJON ZONA NORTE</t>
  </si>
  <si>
    <t xml:space="preserve">00-1976 </t>
  </si>
  <si>
    <t xml:space="preserve">CARBONES DEL CERREJÓN LIMITED y CERREJON ZONA NORTE</t>
  </si>
  <si>
    <t xml:space="preserve">PATILLA - C.C  ZONA NORTE</t>
  </si>
  <si>
    <t xml:space="preserve">067-2001</t>
  </si>
  <si>
    <t xml:space="preserve">OREGANAL</t>
  </si>
  <si>
    <t xml:space="preserve">081-91</t>
  </si>
  <si>
    <t xml:space="preserve">AREA LA COMUNIDAD</t>
  </si>
  <si>
    <t xml:space="preserve">RPP-0011</t>
  </si>
  <si>
    <t xml:space="preserve">CARBONES COLOMBIANOS DEL CERREJON</t>
  </si>
  <si>
    <t xml:space="preserve">CAYPA</t>
  </si>
  <si>
    <t xml:space="preserve">TOTAL GUAJIRA</t>
  </si>
  <si>
    <t xml:space="preserve">CESAR</t>
  </si>
  <si>
    <t xml:space="preserve">DRUMMOND LTD </t>
  </si>
  <si>
    <t xml:space="preserve">LA LOMA</t>
  </si>
  <si>
    <t xml:space="preserve">078-88</t>
  </si>
  <si>
    <t xml:space="preserve">DRUMMOND LTD</t>
  </si>
  <si>
    <t xml:space="preserve">EL DESCANSO</t>
  </si>
  <si>
    <t xml:space="preserve">144-97</t>
  </si>
  <si>
    <t xml:space="preserve">CARBONES DE LA JAGUA </t>
  </si>
  <si>
    <t xml:space="preserve">LA JAGUA</t>
  </si>
  <si>
    <t xml:space="preserve">285-95</t>
  </si>
  <si>
    <t xml:space="preserve">CONSORCIO MINERO UNIDO S.A.</t>
  </si>
  <si>
    <t xml:space="preserve">YERBABUENA</t>
  </si>
  <si>
    <t xml:space="preserve">109-90</t>
  </si>
  <si>
    <t xml:space="preserve">C.I. PRODECO S.A.</t>
  </si>
  <si>
    <t xml:space="preserve">CALENTURITAS</t>
  </si>
  <si>
    <t xml:space="preserve">044-89</t>
  </si>
  <si>
    <t xml:space="preserve">COLOMBIAN NATURAL RESOURCES  I S.A.S.</t>
  </si>
  <si>
    <t xml:space="preserve">LA FRANCIA</t>
  </si>
  <si>
    <t xml:space="preserve">COLOMBIAN NATURAL RESOURCES III S.A.S</t>
  </si>
  <si>
    <t xml:space="preserve">EL HATILLO</t>
  </si>
  <si>
    <t xml:space="preserve">147-97</t>
  </si>
  <si>
    <t xml:space="preserve">NORCARBON S.A.S.</t>
  </si>
  <si>
    <t xml:space="preserve">LA DIVISA (CERRO LARGO)</t>
  </si>
  <si>
    <t xml:space="preserve">031-92</t>
  </si>
  <si>
    <t xml:space="preserve">DN</t>
  </si>
  <si>
    <t xml:space="preserve">TOTAL CESAR</t>
  </si>
  <si>
    <t xml:space="preserve">PEQUEÑA MINERIA</t>
  </si>
  <si>
    <t xml:space="preserve">CORDOBA</t>
  </si>
  <si>
    <t xml:space="preserve">VARIOS</t>
  </si>
  <si>
    <t xml:space="preserve">ANTIOQUIA</t>
  </si>
  <si>
    <t xml:space="preserve">BOYACA</t>
  </si>
  <si>
    <t xml:space="preserve">CASANARE</t>
  </si>
  <si>
    <t xml:space="preserve">CAUCA</t>
  </si>
  <si>
    <t xml:space="preserve">CUNDINAMARCA</t>
  </si>
  <si>
    <t xml:space="preserve">SANTANDER</t>
  </si>
  <si>
    <t xml:space="preserve">NORTE DE SANTANDER</t>
  </si>
  <si>
    <t xml:space="preserve">VALLE DEL CAUCA</t>
  </si>
  <si>
    <t xml:space="preserve">TOTAL OTROS DEPARTAMENTOS</t>
  </si>
  <si>
    <t xml:space="preserve">TOTAL</t>
  </si>
  <si>
    <t xml:space="preserve">NOTAS:</t>
  </si>
  <si>
    <t xml:space="preserve">*   Los datos que se presentan son preliminares de acuerdo con la información que la Agencia Nacional de Minería ha recibido  a la fecha.</t>
  </si>
  <si>
    <t xml:space="preserve">*   ND: No se tiene información sobre producción hasta la fecha.</t>
  </si>
  <si>
    <t xml:space="preserve">*  Se advierte que la metodología del reporte de las cifras de producción es dinamica, toda vez que el dato de la producción puede cambiar en la medida que se </t>
  </si>
  <si>
    <t xml:space="preserve">    consoliden los datos reportados en los Formulario de Declaración de Producción que afecten trimestres anteriores. </t>
  </si>
  <si>
    <t xml:space="preserve">*   En el caso de los departamentos diferentes al Cesar y La Guajira, la información aquí presentada corresponde a la consolidación de lo reportado en los Formularios de Declaración de Producción </t>
  </si>
  <si>
    <t xml:space="preserve">    y Liquidación de Regalías, Formularios de Declaración de Exportación y los Reportes de los Agentes Retenedores.</t>
  </si>
  <si>
    <t xml:space="preserve">PRODUCCION DE CARBON IV TRIMESTRE 2018 (Toneladas)</t>
  </si>
  <si>
    <t xml:space="preserve">CODIGO DANE - MUNICIPIO</t>
  </si>
  <si>
    <t xml:space="preserve">MUNICIPIO</t>
  </si>
  <si>
    <t xml:space="preserve">PRODUCCION I TRIMESTRE</t>
  </si>
  <si>
    <t xml:space="preserve">PRODUCCION II TRIMESTRE</t>
  </si>
  <si>
    <t xml:space="preserve">PRODUCCION III TRIMESTRE</t>
  </si>
  <si>
    <t xml:space="preserve">PRODUCCION IV TRIMESTRE</t>
  </si>
  <si>
    <t xml:space="preserve">Total</t>
  </si>
  <si>
    <t xml:space="preserve">La Guajira</t>
  </si>
  <si>
    <t xml:space="preserve">44035</t>
  </si>
  <si>
    <t xml:space="preserve">Albania - La Guajira</t>
  </si>
  <si>
    <t xml:space="preserve">44078</t>
  </si>
  <si>
    <t xml:space="preserve">Barrancas</t>
  </si>
  <si>
    <t xml:space="preserve">44378</t>
  </si>
  <si>
    <t xml:space="preserve">Hatonuevo</t>
  </si>
  <si>
    <t xml:space="preserve">Total general</t>
  </si>
  <si>
    <t xml:space="preserve">Notas:</t>
  </si>
  <si>
    <t xml:space="preserve">*   Los datos que se presentan son preliminares de acuerdo con la información que la Agencia Nacional de Minería ha recibido a la fecha.</t>
  </si>
  <si>
    <t xml:space="preserve">Cesar</t>
  </si>
  <si>
    <t xml:space="preserve">20013</t>
  </si>
  <si>
    <t xml:space="preserve">Agustin Codazzi</t>
  </si>
  <si>
    <t xml:space="preserve">20045</t>
  </si>
  <si>
    <t xml:space="preserve">Becerril</t>
  </si>
  <si>
    <t xml:space="preserve">20250</t>
  </si>
  <si>
    <t xml:space="preserve">El Paso</t>
  </si>
  <si>
    <t xml:space="preserve">20400</t>
  </si>
  <si>
    <t xml:space="preserve">La Jagua de Ibirico</t>
  </si>
  <si>
    <t xml:space="preserve">Cordoba</t>
  </si>
  <si>
    <t xml:space="preserve">23580</t>
  </si>
  <si>
    <t xml:space="preserve">Puerto Libertador</t>
  </si>
  <si>
    <t xml:space="preserve">Antioquia</t>
  </si>
  <si>
    <t xml:space="preserve">05030</t>
  </si>
  <si>
    <t xml:space="preserve">Amaga</t>
  </si>
  <si>
    <t xml:space="preserve">05809</t>
  </si>
  <si>
    <t xml:space="preserve">Titiribi</t>
  </si>
  <si>
    <t xml:space="preserve">Boyaca</t>
  </si>
  <si>
    <t xml:space="preserve">15001</t>
  </si>
  <si>
    <t xml:space="preserve">Tunja</t>
  </si>
  <si>
    <t xml:space="preserve">15092</t>
  </si>
  <si>
    <t xml:space="preserve">Beteitiva</t>
  </si>
  <si>
    <t xml:space="preserve">15097</t>
  </si>
  <si>
    <t xml:space="preserve">Boavita</t>
  </si>
  <si>
    <t xml:space="preserve">15104</t>
  </si>
  <si>
    <t xml:space="preserve">Boyaca - Boyaca</t>
  </si>
  <si>
    <t xml:space="preserve">15183</t>
  </si>
  <si>
    <t xml:space="preserve">Chita</t>
  </si>
  <si>
    <t xml:space="preserve">15187</t>
  </si>
  <si>
    <t xml:space="preserve">Chivata</t>
  </si>
  <si>
    <t xml:space="preserve">15215</t>
  </si>
  <si>
    <t xml:space="preserve">Corrales</t>
  </si>
  <si>
    <t xml:space="preserve">15224</t>
  </si>
  <si>
    <t xml:space="preserve">Cucaita</t>
  </si>
  <si>
    <t xml:space="preserve">15296</t>
  </si>
  <si>
    <t xml:space="preserve">Gameza</t>
  </si>
  <si>
    <t xml:space="preserve">15362</t>
  </si>
  <si>
    <t xml:space="preserve">Iza</t>
  </si>
  <si>
    <t xml:space="preserve">15368</t>
  </si>
  <si>
    <t xml:space="preserve">Jerico - Boyaca</t>
  </si>
  <si>
    <t xml:space="preserve">15403</t>
  </si>
  <si>
    <t xml:space="preserve">La Uvita</t>
  </si>
  <si>
    <t xml:space="preserve">15464</t>
  </si>
  <si>
    <t xml:space="preserve">Mongua</t>
  </si>
  <si>
    <t xml:space="preserve">15466</t>
  </si>
  <si>
    <t xml:space="preserve">Mongui</t>
  </si>
  <si>
    <t xml:space="preserve">15476</t>
  </si>
  <si>
    <t xml:space="preserve">Motavita</t>
  </si>
  <si>
    <t xml:space="preserve">15491</t>
  </si>
  <si>
    <t xml:space="preserve">Nobsa</t>
  </si>
  <si>
    <t xml:space="preserve">15516</t>
  </si>
  <si>
    <t xml:space="preserve">Paipa</t>
  </si>
  <si>
    <t xml:space="preserve">15537</t>
  </si>
  <si>
    <t xml:space="preserve">Paz de Rio</t>
  </si>
  <si>
    <t xml:space="preserve">15600</t>
  </si>
  <si>
    <t xml:space="preserve">Raquira</t>
  </si>
  <si>
    <t xml:space="preserve">15632</t>
  </si>
  <si>
    <t xml:space="preserve">Saboya</t>
  </si>
  <si>
    <t xml:space="preserve">15646</t>
  </si>
  <si>
    <t xml:space="preserve">Samaca</t>
  </si>
  <si>
    <t xml:space="preserve">15673</t>
  </si>
  <si>
    <t xml:space="preserve">San Mateo</t>
  </si>
  <si>
    <t xml:space="preserve">15720</t>
  </si>
  <si>
    <t xml:space="preserve">Sativanorte</t>
  </si>
  <si>
    <t xml:space="preserve">15723</t>
  </si>
  <si>
    <t xml:space="preserve">Sativasur</t>
  </si>
  <si>
    <t xml:space="preserve">15755</t>
  </si>
  <si>
    <t xml:space="preserve">Socota</t>
  </si>
  <si>
    <t xml:space="preserve">15757</t>
  </si>
  <si>
    <t xml:space="preserve">Socha</t>
  </si>
  <si>
    <t xml:space="preserve">15759</t>
  </si>
  <si>
    <t xml:space="preserve">Sogamoso</t>
  </si>
  <si>
    <t xml:space="preserve">15790</t>
  </si>
  <si>
    <t xml:space="preserve">Tasco</t>
  </si>
  <si>
    <t xml:space="preserve">15820</t>
  </si>
  <si>
    <t xml:space="preserve">Topaga</t>
  </si>
  <si>
    <t xml:space="preserve">15837</t>
  </si>
  <si>
    <t xml:space="preserve">Tuta</t>
  </si>
  <si>
    <t xml:space="preserve">15842</t>
  </si>
  <si>
    <t xml:space="preserve">Umbita</t>
  </si>
  <si>
    <t xml:space="preserve">Casanare</t>
  </si>
  <si>
    <t xml:space="preserve">85279</t>
  </si>
  <si>
    <t xml:space="preserve">Recetor</t>
  </si>
  <si>
    <t xml:space="preserve">* ND: No se tiene información sobre producción hasta la fecha.</t>
  </si>
  <si>
    <t xml:space="preserve">19110</t>
  </si>
  <si>
    <t xml:space="preserve">Buenos Aires</t>
  </si>
  <si>
    <t xml:space="preserve">19130</t>
  </si>
  <si>
    <t xml:space="preserve">Cajibio</t>
  </si>
  <si>
    <t xml:space="preserve">19256</t>
  </si>
  <si>
    <t xml:space="preserve">El Tambo - Cauca</t>
  </si>
  <si>
    <t xml:space="preserve">19473</t>
  </si>
  <si>
    <t xml:space="preserve">Morales - Cauca</t>
  </si>
  <si>
    <t xml:space="preserve">19532</t>
  </si>
  <si>
    <t xml:space="preserve">Patia</t>
  </si>
  <si>
    <t xml:space="preserve">Cauca</t>
  </si>
  <si>
    <t xml:space="preserve">19780</t>
  </si>
  <si>
    <t xml:space="preserve">Suarez - Cauca</t>
  </si>
  <si>
    <t xml:space="preserve">Cundinamarca</t>
  </si>
  <si>
    <t xml:space="preserve">25148</t>
  </si>
  <si>
    <t xml:space="preserve">Caparrapi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a</t>
  </si>
  <si>
    <t xml:space="preserve">25317</t>
  </si>
  <si>
    <t xml:space="preserve">Guacheta</t>
  </si>
  <si>
    <t xml:space="preserve">25326</t>
  </si>
  <si>
    <t xml:space="preserve">Guatavita</t>
  </si>
  <si>
    <t xml:space="preserve">25368</t>
  </si>
  <si>
    <t xml:space="preserve">Jerusalen</t>
  </si>
  <si>
    <t xml:space="preserve">25407</t>
  </si>
  <si>
    <t xml:space="preserve">Lenguazaque</t>
  </si>
  <si>
    <t xml:space="preserve">25426</t>
  </si>
  <si>
    <t xml:space="preserve">Macheta</t>
  </si>
  <si>
    <t xml:space="preserve">25513</t>
  </si>
  <si>
    <t xml:space="preserve">Pacho</t>
  </si>
  <si>
    <t xml:space="preserve">25772</t>
  </si>
  <si>
    <t xml:space="preserve">Suesca</t>
  </si>
  <si>
    <t xml:space="preserve">25781</t>
  </si>
  <si>
    <t xml:space="preserve">Sutatausa</t>
  </si>
  <si>
    <t xml:space="preserve">25793</t>
  </si>
  <si>
    <t xml:space="preserve">Tausa</t>
  </si>
  <si>
    <t xml:space="preserve">25873</t>
  </si>
  <si>
    <t xml:space="preserve">Villapinzon</t>
  </si>
  <si>
    <t xml:space="preserve">25899</t>
  </si>
  <si>
    <t xml:space="preserve">Zipaquira</t>
  </si>
  <si>
    <t xml:space="preserve">Santander</t>
  </si>
  <si>
    <t xml:space="preserve">68020</t>
  </si>
  <si>
    <t xml:space="preserve">Albania - Santander</t>
  </si>
  <si>
    <t xml:space="preserve">68147</t>
  </si>
  <si>
    <t xml:space="preserve">Capitanejo</t>
  </si>
  <si>
    <t xml:space="preserve">68235</t>
  </si>
  <si>
    <t xml:space="preserve">El Carmen de Chucuri</t>
  </si>
  <si>
    <t xml:space="preserve">68266</t>
  </si>
  <si>
    <t xml:space="preserve">Enciso</t>
  </si>
  <si>
    <t xml:space="preserve">68385</t>
  </si>
  <si>
    <t xml:space="preserve">Landazuri</t>
  </si>
  <si>
    <t xml:space="preserve">68684</t>
  </si>
  <si>
    <t xml:space="preserve">San Jose de Miranda</t>
  </si>
  <si>
    <t xml:space="preserve">68686</t>
  </si>
  <si>
    <t xml:space="preserve">San Miguel - Santander</t>
  </si>
  <si>
    <t xml:space="preserve">Norte de Santander</t>
  </si>
  <si>
    <t xml:space="preserve">54001</t>
  </si>
  <si>
    <t xml:space="preserve">Cucuta</t>
  </si>
  <si>
    <t xml:space="preserve">54051</t>
  </si>
  <si>
    <t xml:space="preserve">Arboledas - Norte de Santander</t>
  </si>
  <si>
    <t xml:space="preserve">54099</t>
  </si>
  <si>
    <t xml:space="preserve">Bochalema</t>
  </si>
  <si>
    <t xml:space="preserve">54125</t>
  </si>
  <si>
    <t xml:space="preserve">Cacota</t>
  </si>
  <si>
    <t xml:space="preserve">54172</t>
  </si>
  <si>
    <t xml:space="preserve">Chinacota</t>
  </si>
  <si>
    <t xml:space="preserve">54174</t>
  </si>
  <si>
    <t xml:space="preserve">Chitaga</t>
  </si>
  <si>
    <t xml:space="preserve">54239</t>
  </si>
  <si>
    <t xml:space="preserve">Durania</t>
  </si>
  <si>
    <t xml:space="preserve">54261</t>
  </si>
  <si>
    <t xml:space="preserve">El Zulia</t>
  </si>
  <si>
    <t xml:space="preserve">54347</t>
  </si>
  <si>
    <t xml:space="preserve">Herran</t>
  </si>
  <si>
    <t xml:space="preserve">54377</t>
  </si>
  <si>
    <t xml:space="preserve">Labateca</t>
  </si>
  <si>
    <t xml:space="preserve">54405</t>
  </si>
  <si>
    <t xml:space="preserve">Los Patios</t>
  </si>
  <si>
    <t xml:space="preserve">54520</t>
  </si>
  <si>
    <t xml:space="preserve">Pamplonita</t>
  </si>
  <si>
    <t xml:space="preserve">54660</t>
  </si>
  <si>
    <t xml:space="preserve">Salazar</t>
  </si>
  <si>
    <t xml:space="preserve">54673</t>
  </si>
  <si>
    <t xml:space="preserve">San Cayetano - Norte de Santander</t>
  </si>
  <si>
    <t xml:space="preserve">54680</t>
  </si>
  <si>
    <t xml:space="preserve">Santiago - Norte de Santander</t>
  </si>
  <si>
    <t xml:space="preserve">54720</t>
  </si>
  <si>
    <t xml:space="preserve">Sardinata</t>
  </si>
  <si>
    <t xml:space="preserve">54810</t>
  </si>
  <si>
    <t xml:space="preserve">Tibu</t>
  </si>
  <si>
    <t xml:space="preserve">54820</t>
  </si>
  <si>
    <t xml:space="preserve">Toledo - Norte de Santander</t>
  </si>
  <si>
    <t xml:space="preserve">76001</t>
  </si>
  <si>
    <t xml:space="preserve">Cali</t>
  </si>
  <si>
    <t xml:space="preserve">Valle del Cauca</t>
  </si>
  <si>
    <t xml:space="preserve">76364</t>
  </si>
  <si>
    <t xml:space="preserve">Jamun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&quot;$ &quot;* #,##0.00_ ;_ &quot;$ &quot;* \-#,##0.00_ ;_ &quot;$ &quot;* \-??_ ;_ @_ 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oneda 2" xfId="26"/>
    <cellStyle name="Moneda 3" xfId="27"/>
    <cellStyle name="Normal 2" xfId="28"/>
    <cellStyle name="Normal 3" xfId="29"/>
    <cellStyle name="Normal 4" xfId="30"/>
    <cellStyle name="Porcentaje 2" xfId="31"/>
    <cellStyle name="Porcentaje 3" xfId="32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0</xdr:rowOff>
    </xdr:from>
    <xdr:to>
      <xdr:col>1</xdr:col>
      <xdr:colOff>127872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480" y="0"/>
          <a:ext cx="907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040</xdr:colOff>
      <xdr:row>4</xdr:row>
      <xdr:rowOff>288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804240" y="0"/>
          <a:ext cx="907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0</xdr:rowOff>
    </xdr:from>
    <xdr:to>
      <xdr:col>1</xdr:col>
      <xdr:colOff>1148400</xdr:colOff>
      <xdr:row>3</xdr:row>
      <xdr:rowOff>1144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35200" y="0"/>
          <a:ext cx="90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360080</xdr:colOff>
      <xdr:row>3</xdr:row>
      <xdr:rowOff>15228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814680" y="38160"/>
          <a:ext cx="1118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8760</xdr:colOff>
      <xdr:row>3</xdr:row>
      <xdr:rowOff>133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13800" y="0"/>
          <a:ext cx="907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040</xdr:colOff>
      <xdr:row>4</xdr:row>
      <xdr:rowOff>85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42960" y="0"/>
          <a:ext cx="90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400</xdr:colOff>
      <xdr:row>3</xdr:row>
      <xdr:rowOff>1429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43760" y="0"/>
          <a:ext cx="90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1148400</xdr:colOff>
      <xdr:row>4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83640" y="0"/>
          <a:ext cx="90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9120</xdr:colOff>
      <xdr:row>3</xdr:row>
      <xdr:rowOff>123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34480" y="0"/>
          <a:ext cx="907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107720</xdr:colOff>
      <xdr:row>4</xdr:row>
      <xdr:rowOff>763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04600" y="38160"/>
          <a:ext cx="866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349280</xdr:colOff>
      <xdr:row>4</xdr:row>
      <xdr:rowOff>1872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814680" y="38160"/>
          <a:ext cx="1108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9120</xdr:colOff>
      <xdr:row>4</xdr:row>
      <xdr:rowOff>763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34480" y="0"/>
          <a:ext cx="90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22.99"/>
    <col collapsed="false" customWidth="true" hidden="false" outlineLevel="0" max="5" min="5" style="1" width="10.13"/>
    <col collapsed="false" customWidth="true" hidden="false" outlineLevel="0" max="9" min="6" style="1" width="23.14"/>
    <col collapsed="false" customWidth="true" hidden="false" outlineLevel="0" max="10" min="10" style="1" width="19.85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0"/>
      <c r="B1" s="2" t="s">
        <v>0</v>
      </c>
      <c r="C1" s="2"/>
      <c r="D1" s="2"/>
      <c r="E1" s="2"/>
      <c r="F1" s="2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" t="s">
        <v>1</v>
      </c>
      <c r="C2" s="2"/>
      <c r="D2" s="2"/>
      <c r="E2" s="2"/>
      <c r="F2" s="2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2" t="s">
        <v>2</v>
      </c>
      <c r="C3" s="2"/>
      <c r="D3" s="2"/>
      <c r="E3" s="2"/>
      <c r="F3" s="2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2" t="s">
        <v>3</v>
      </c>
      <c r="C4" s="2"/>
      <c r="D4" s="2"/>
      <c r="E4" s="2"/>
      <c r="F4" s="2"/>
      <c r="G4" s="3"/>
      <c r="H4" s="3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2"/>
      <c r="D5" s="2"/>
      <c r="E5" s="2"/>
      <c r="F5" s="2"/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0"/>
      <c r="B6" s="4" t="s">
        <v>4</v>
      </c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1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E8" s="7"/>
      <c r="F8" s="8" t="s">
        <v>5</v>
      </c>
      <c r="G8" s="8" t="s">
        <v>6</v>
      </c>
      <c r="H8" s="8" t="s">
        <v>7</v>
      </c>
      <c r="I8" s="8" t="s">
        <v>8</v>
      </c>
      <c r="J8" s="8" t="s">
        <v>9</v>
      </c>
    </row>
    <row r="9" customFormat="false" ht="11.25" hidden="false" customHeight="true" outlineLevel="0" collapsed="false">
      <c r="B9" s="9"/>
      <c r="C9" s="10"/>
      <c r="D9" s="10"/>
      <c r="E9" s="10"/>
      <c r="F9" s="11"/>
      <c r="G9" s="11"/>
      <c r="H9" s="11"/>
      <c r="I9" s="11"/>
      <c r="J9" s="11"/>
    </row>
    <row r="10" s="12" customFormat="true" ht="11.25" hidden="false" customHeight="false" outlineLevel="0" collapsed="false"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4</v>
      </c>
      <c r="H10" s="13" t="s">
        <v>14</v>
      </c>
      <c r="I10" s="13" t="s">
        <v>14</v>
      </c>
      <c r="J10" s="14" t="s">
        <v>15</v>
      </c>
    </row>
    <row r="11" customFormat="false" ht="20.25" hidden="false" customHeight="true" outlineLevel="0" collapsed="false">
      <c r="B11" s="15" t="s">
        <v>16</v>
      </c>
      <c r="C11" s="16" t="s">
        <v>17</v>
      </c>
      <c r="D11" s="16" t="s">
        <v>18</v>
      </c>
      <c r="E11" s="17" t="s">
        <v>19</v>
      </c>
      <c r="F11" s="18" t="n">
        <v>4052001</v>
      </c>
      <c r="G11" s="18" t="n">
        <v>4933830</v>
      </c>
      <c r="H11" s="18" t="n">
        <v>4597197</v>
      </c>
      <c r="I11" s="18" t="n">
        <v>3794987</v>
      </c>
      <c r="J11" s="19" t="n">
        <f aca="false">SUM(F11:I11)</f>
        <v>17378015</v>
      </c>
    </row>
    <row r="12" customFormat="false" ht="20.25" hidden="false" customHeight="true" outlineLevel="0" collapsed="false">
      <c r="B12" s="15"/>
      <c r="C12" s="16" t="s">
        <v>20</v>
      </c>
      <c r="D12" s="20" t="s">
        <v>21</v>
      </c>
      <c r="E12" s="17" t="s">
        <v>22</v>
      </c>
      <c r="F12" s="18" t="n">
        <v>797163</v>
      </c>
      <c r="G12" s="18" t="n">
        <v>654583</v>
      </c>
      <c r="H12" s="18" t="n">
        <v>720964</v>
      </c>
      <c r="I12" s="18" t="n">
        <v>464721</v>
      </c>
      <c r="J12" s="19" t="n">
        <f aca="false">SUM(F12:I12)</f>
        <v>2637431</v>
      </c>
      <c r="L12" s="12"/>
      <c r="M12" s="12"/>
    </row>
    <row r="13" customFormat="false" ht="20.25" hidden="false" customHeight="true" outlineLevel="0" collapsed="false">
      <c r="B13" s="15"/>
      <c r="C13" s="16" t="s">
        <v>17</v>
      </c>
      <c r="D13" s="20" t="s">
        <v>23</v>
      </c>
      <c r="E13" s="17" t="s">
        <v>24</v>
      </c>
      <c r="F13" s="18" t="n">
        <v>1794344</v>
      </c>
      <c r="G13" s="18" t="n">
        <v>1482480</v>
      </c>
      <c r="H13" s="18" t="n">
        <v>1423027</v>
      </c>
      <c r="I13" s="18" t="n">
        <v>1758124</v>
      </c>
      <c r="J13" s="19" t="n">
        <f aca="false">SUM(F13:I13)</f>
        <v>6457975</v>
      </c>
    </row>
    <row r="14" customFormat="false" ht="20.25" hidden="false" customHeight="true" outlineLevel="0" collapsed="false">
      <c r="B14" s="15"/>
      <c r="C14" s="16" t="s">
        <v>17</v>
      </c>
      <c r="D14" s="16" t="s">
        <v>25</v>
      </c>
      <c r="E14" s="17" t="s">
        <v>26</v>
      </c>
      <c r="F14" s="18" t="n">
        <v>615537</v>
      </c>
      <c r="G14" s="18" t="n">
        <v>1148570</v>
      </c>
      <c r="H14" s="18" t="n">
        <v>1154074</v>
      </c>
      <c r="I14" s="18" t="n">
        <v>954359</v>
      </c>
      <c r="J14" s="19" t="n">
        <f aca="false">SUM(F14:I14)</f>
        <v>3872540</v>
      </c>
      <c r="L14" s="12"/>
      <c r="M14" s="12"/>
    </row>
    <row r="15" customFormat="false" ht="20.25" hidden="false" customHeight="true" outlineLevel="0" collapsed="false">
      <c r="B15" s="15"/>
      <c r="C15" s="16" t="s">
        <v>27</v>
      </c>
      <c r="D15" s="16" t="s">
        <v>28</v>
      </c>
      <c r="E15" s="17"/>
      <c r="F15" s="18" t="n">
        <v>208891</v>
      </c>
      <c r="G15" s="18" t="n">
        <v>158762</v>
      </c>
      <c r="H15" s="18" t="n">
        <v>201467</v>
      </c>
      <c r="I15" s="18" t="n">
        <v>160955</v>
      </c>
      <c r="J15" s="19" t="n">
        <f aca="false">SUM(F15:I15)</f>
        <v>730075</v>
      </c>
    </row>
    <row r="16" customFormat="false" ht="12" hidden="false" customHeight="true" outlineLevel="0" collapsed="false">
      <c r="B16" s="21"/>
      <c r="C16" s="22" t="s">
        <v>29</v>
      </c>
      <c r="D16" s="22"/>
      <c r="E16" s="22"/>
      <c r="F16" s="23" t="n">
        <f aca="false">SUM(F11:F15)</f>
        <v>7467936</v>
      </c>
      <c r="G16" s="23" t="n">
        <f aca="false">SUM(G11:G15)</f>
        <v>8378225</v>
      </c>
      <c r="H16" s="23" t="n">
        <f aca="false">SUM(H11:H15)</f>
        <v>8096729</v>
      </c>
      <c r="I16" s="23" t="n">
        <f aca="false">SUM(I11:I15)</f>
        <v>7133146</v>
      </c>
      <c r="J16" s="19" t="n">
        <f aca="false">SUM(F16:I16)</f>
        <v>31076036</v>
      </c>
      <c r="K16" s="24"/>
      <c r="L16" s="12"/>
      <c r="M16" s="12"/>
    </row>
    <row r="17" customFormat="false" ht="16.5" hidden="false" customHeight="true" outlineLevel="0" collapsed="false">
      <c r="B17" s="25" t="s">
        <v>30</v>
      </c>
      <c r="C17" s="9" t="s">
        <v>31</v>
      </c>
      <c r="D17" s="9" t="s">
        <v>32</v>
      </c>
      <c r="E17" s="26" t="s">
        <v>33</v>
      </c>
      <c r="F17" s="18" t="n">
        <v>2700630.8</v>
      </c>
      <c r="G17" s="18" t="n">
        <v>2347146.09</v>
      </c>
      <c r="H17" s="18" t="n">
        <v>1800418.7</v>
      </c>
      <c r="I17" s="18" t="n">
        <v>2332638.18</v>
      </c>
      <c r="J17" s="19" t="n">
        <f aca="false">SUM(F17:I17)</f>
        <v>9180833.77</v>
      </c>
    </row>
    <row r="18" customFormat="false" ht="16.5" hidden="false" customHeight="true" outlineLevel="0" collapsed="false">
      <c r="B18" s="25"/>
      <c r="C18" s="9" t="s">
        <v>34</v>
      </c>
      <c r="D18" s="9" t="s">
        <v>35</v>
      </c>
      <c r="E18" s="27" t="s">
        <v>36</v>
      </c>
      <c r="F18" s="18" t="n">
        <v>5423023.27</v>
      </c>
      <c r="G18" s="18" t="n">
        <v>4879181.99</v>
      </c>
      <c r="H18" s="18" t="n">
        <v>5753905.41</v>
      </c>
      <c r="I18" s="18" t="n">
        <v>5543387.77</v>
      </c>
      <c r="J18" s="19" t="n">
        <f aca="false">SUM(F18:I18)</f>
        <v>21599498.44</v>
      </c>
      <c r="L18" s="12"/>
      <c r="M18" s="12"/>
    </row>
    <row r="19" customFormat="false" ht="16.5" hidden="false" customHeight="true" outlineLevel="0" collapsed="false">
      <c r="B19" s="25"/>
      <c r="C19" s="9" t="s">
        <v>37</v>
      </c>
      <c r="D19" s="9" t="s">
        <v>38</v>
      </c>
      <c r="E19" s="27" t="s">
        <v>39</v>
      </c>
      <c r="F19" s="18" t="n">
        <v>604398.47</v>
      </c>
      <c r="G19" s="18" t="n">
        <v>495346.89</v>
      </c>
      <c r="H19" s="18" t="n">
        <v>970579.62</v>
      </c>
      <c r="I19" s="18" t="n">
        <v>955337.79</v>
      </c>
      <c r="J19" s="19" t="n">
        <f aca="false">SUM(F19:I19)</f>
        <v>3025662.77</v>
      </c>
    </row>
    <row r="20" customFormat="false" ht="16.5" hidden="false" customHeight="true" outlineLevel="0" collapsed="false">
      <c r="B20" s="25"/>
      <c r="C20" s="9" t="s">
        <v>40</v>
      </c>
      <c r="D20" s="9" t="s">
        <v>41</v>
      </c>
      <c r="E20" s="27" t="s">
        <v>42</v>
      </c>
      <c r="F20" s="18" t="n">
        <v>335864.96</v>
      </c>
      <c r="G20" s="18" t="n">
        <v>465399.53</v>
      </c>
      <c r="H20" s="18" t="n">
        <v>464804.53</v>
      </c>
      <c r="I20" s="18" t="n">
        <v>392692.28</v>
      </c>
      <c r="J20" s="19" t="n">
        <f aca="false">SUM(F20:I20)</f>
        <v>1658761.3</v>
      </c>
      <c r="L20" s="12"/>
      <c r="M20" s="12"/>
    </row>
    <row r="21" customFormat="false" ht="16.5" hidden="false" customHeight="true" outlineLevel="0" collapsed="false">
      <c r="B21" s="25"/>
      <c r="C21" s="9" t="s">
        <v>43</v>
      </c>
      <c r="D21" s="9" t="s">
        <v>44</v>
      </c>
      <c r="E21" s="27" t="s">
        <v>45</v>
      </c>
      <c r="F21" s="18" t="n">
        <v>2060316</v>
      </c>
      <c r="G21" s="18" t="n">
        <v>1512657</v>
      </c>
      <c r="H21" s="18" t="n">
        <v>1731395</v>
      </c>
      <c r="I21" s="18" t="n">
        <v>1698160.6</v>
      </c>
      <c r="J21" s="19" t="n">
        <f aca="false">SUM(F21:I21)</f>
        <v>7002528.6</v>
      </c>
    </row>
    <row r="22" customFormat="false" ht="15.75" hidden="false" customHeight="true" outlineLevel="0" collapsed="false">
      <c r="B22" s="25"/>
      <c r="C22" s="28" t="s">
        <v>46</v>
      </c>
      <c r="D22" s="28" t="s">
        <v>47</v>
      </c>
      <c r="E22" s="29" t="n">
        <v>5160</v>
      </c>
      <c r="F22" s="18" t="n">
        <v>767536.77</v>
      </c>
      <c r="G22" s="18" t="n">
        <v>628262.52</v>
      </c>
      <c r="H22" s="18" t="n">
        <v>318093.33</v>
      </c>
      <c r="I22" s="18" t="n">
        <v>244967.35</v>
      </c>
      <c r="J22" s="19" t="n">
        <f aca="false">SUM(F22:I22)</f>
        <v>1958859.97</v>
      </c>
      <c r="L22" s="12"/>
      <c r="M22" s="12"/>
    </row>
    <row r="23" customFormat="false" ht="16.5" hidden="false" customHeight="true" outlineLevel="0" collapsed="false">
      <c r="B23" s="25"/>
      <c r="C23" s="16" t="s">
        <v>48</v>
      </c>
      <c r="D23" s="16" t="s">
        <v>49</v>
      </c>
      <c r="E23" s="30" t="s">
        <v>50</v>
      </c>
      <c r="F23" s="18" t="n">
        <v>399663.29</v>
      </c>
      <c r="G23" s="18" t="n">
        <v>479302.73</v>
      </c>
      <c r="H23" s="18" t="n">
        <v>676733.55</v>
      </c>
      <c r="I23" s="18" t="n">
        <v>634096.58</v>
      </c>
      <c r="J23" s="19" t="n">
        <f aca="false">SUM(F23:I23)</f>
        <v>2189796.15</v>
      </c>
    </row>
    <row r="24" customFormat="false" ht="16.5" hidden="false" customHeight="true" outlineLevel="0" collapsed="false">
      <c r="B24" s="25"/>
      <c r="C24" s="9" t="s">
        <v>51</v>
      </c>
      <c r="D24" s="9" t="s">
        <v>52</v>
      </c>
      <c r="E24" s="27" t="s">
        <v>53</v>
      </c>
      <c r="F24" s="18" t="s">
        <v>54</v>
      </c>
      <c r="G24" s="18" t="s">
        <v>54</v>
      </c>
      <c r="H24" s="18" t="s">
        <v>54</v>
      </c>
      <c r="I24" s="18" t="s">
        <v>54</v>
      </c>
      <c r="J24" s="19" t="str">
        <f aca="false">+F24</f>
        <v>DN</v>
      </c>
      <c r="L24" s="12"/>
      <c r="M24" s="12"/>
    </row>
    <row r="25" customFormat="false" ht="12.75" hidden="false" customHeight="false" outlineLevel="0" collapsed="false">
      <c r="B25" s="31"/>
      <c r="C25" s="22" t="s">
        <v>55</v>
      </c>
      <c r="D25" s="22"/>
      <c r="E25" s="22"/>
      <c r="F25" s="23" t="n">
        <f aca="false">SUM(F17:F24)</f>
        <v>12291433.56</v>
      </c>
      <c r="G25" s="23" t="n">
        <f aca="false">SUM(G17:G24)</f>
        <v>10807296.75</v>
      </c>
      <c r="H25" s="23" t="n">
        <f aca="false">SUM(H17:H24)</f>
        <v>11715930.14</v>
      </c>
      <c r="I25" s="23" t="n">
        <f aca="false">SUM(I17:I24)</f>
        <v>11801280.55</v>
      </c>
      <c r="J25" s="19" t="n">
        <f aca="false">SUM(F25:I25)</f>
        <v>46615941</v>
      </c>
      <c r="K25" s="24"/>
    </row>
    <row r="26" customFormat="false" ht="15.75" hidden="false" customHeight="true" outlineLevel="0" collapsed="false">
      <c r="B26" s="27" t="s">
        <v>56</v>
      </c>
      <c r="C26" s="32" t="s">
        <v>57</v>
      </c>
      <c r="D26" s="33" t="s">
        <v>57</v>
      </c>
      <c r="E26" s="34" t="s">
        <v>58</v>
      </c>
      <c r="F26" s="18" t="n">
        <f aca="false">+'CORDOBA '!E9</f>
        <v>68408.39</v>
      </c>
      <c r="G26" s="18" t="n">
        <f aca="false">+'CORDOBA '!F9</f>
        <v>109052.93</v>
      </c>
      <c r="H26" s="18" t="n">
        <f aca="false">+'CORDOBA '!G9</f>
        <v>25908.54</v>
      </c>
      <c r="I26" s="18" t="n">
        <f aca="false">+'CORDOBA '!H9</f>
        <v>39131.33</v>
      </c>
      <c r="J26" s="19" t="n">
        <f aca="false">SUM(F26:I26)</f>
        <v>242501.19</v>
      </c>
      <c r="K26" s="24"/>
      <c r="L26" s="12"/>
      <c r="M26" s="12"/>
    </row>
    <row r="27" customFormat="false" ht="15.75" hidden="false" customHeight="true" outlineLevel="0" collapsed="false">
      <c r="B27" s="27"/>
      <c r="C27" s="35" t="str">
        <f aca="false">+D27</f>
        <v>ANTIOQUIA</v>
      </c>
      <c r="D27" s="9" t="s">
        <v>59</v>
      </c>
      <c r="E27" s="34" t="s">
        <v>58</v>
      </c>
      <c r="F27" s="18" t="n">
        <f aca="false">+'ANTIOQUIA '!E10</f>
        <v>14288.76</v>
      </c>
      <c r="G27" s="18" t="n">
        <f aca="false">+'ANTIOQUIA '!F10</f>
        <v>28719.56</v>
      </c>
      <c r="H27" s="18" t="n">
        <f aca="false">+'ANTIOQUIA '!G10</f>
        <v>27808.77</v>
      </c>
      <c r="I27" s="18" t="n">
        <f aca="false">+'ANTIOQUIA '!H10</f>
        <v>19840.19</v>
      </c>
      <c r="J27" s="19" t="n">
        <f aca="false">SUM(F27:I27)</f>
        <v>90657.28</v>
      </c>
      <c r="K27" s="24"/>
      <c r="L27" s="36"/>
    </row>
    <row r="28" customFormat="false" ht="15.75" hidden="false" customHeight="true" outlineLevel="0" collapsed="false">
      <c r="B28" s="27"/>
      <c r="C28" s="35" t="str">
        <f aca="false">+D28</f>
        <v>BOYACA</v>
      </c>
      <c r="D28" s="9" t="s">
        <v>60</v>
      </c>
      <c r="E28" s="34" t="s">
        <v>58</v>
      </c>
      <c r="F28" s="18" t="n">
        <f aca="false">+'BOYACA '!E39</f>
        <v>613577.82</v>
      </c>
      <c r="G28" s="18" t="n">
        <f aca="false">+'BOYACA '!F39</f>
        <v>625686.98</v>
      </c>
      <c r="H28" s="18" t="n">
        <f aca="false">+'BOYACA '!G39</f>
        <v>521649.58</v>
      </c>
      <c r="I28" s="18" t="n">
        <f aca="false">+'BOYACA '!H39</f>
        <v>416275.96</v>
      </c>
      <c r="J28" s="19" t="n">
        <f aca="false">SUM(F28:I28)</f>
        <v>2177190.34</v>
      </c>
      <c r="K28" s="24"/>
      <c r="L28" s="36"/>
    </row>
    <row r="29" customFormat="false" ht="15.75" hidden="false" customHeight="true" outlineLevel="0" collapsed="false">
      <c r="B29" s="27"/>
      <c r="C29" s="32" t="s">
        <v>61</v>
      </c>
      <c r="D29" s="9" t="s">
        <v>61</v>
      </c>
      <c r="E29" s="34" t="s">
        <v>58</v>
      </c>
      <c r="F29" s="18" t="n">
        <f aca="false">+'CASANARE '!E8</f>
        <v>717.6</v>
      </c>
      <c r="G29" s="18" t="n">
        <f aca="false">+'CASANARE '!F8</f>
        <v>0</v>
      </c>
      <c r="H29" s="18" t="n">
        <f aca="false">+'CASANARE '!G8</f>
        <v>0</v>
      </c>
      <c r="I29" s="18" t="n">
        <f aca="false">+'CASANARE '!H8</f>
        <v>616.84</v>
      </c>
      <c r="J29" s="19" t="n">
        <f aca="false">SUM(F29:I29)</f>
        <v>1334.44</v>
      </c>
      <c r="L29" s="36"/>
    </row>
    <row r="30" customFormat="false" ht="15.75" hidden="false" customHeight="true" outlineLevel="0" collapsed="false">
      <c r="B30" s="27"/>
      <c r="C30" s="32" t="s">
        <v>62</v>
      </c>
      <c r="D30" s="9" t="s">
        <v>62</v>
      </c>
      <c r="E30" s="34" t="s">
        <v>58</v>
      </c>
      <c r="F30" s="18" t="n">
        <f aca="false">+'CAUCA '!E14</f>
        <v>8963.42</v>
      </c>
      <c r="G30" s="18" t="n">
        <f aca="false">+'CAUCA '!F14</f>
        <v>16951.97</v>
      </c>
      <c r="H30" s="18" t="n">
        <f aca="false">+'CAUCA '!G14</f>
        <v>16110.26</v>
      </c>
      <c r="I30" s="18" t="n">
        <f aca="false">+'CAUCA '!H14</f>
        <v>8400.94</v>
      </c>
      <c r="J30" s="19" t="n">
        <f aca="false">SUM(F30:I30)</f>
        <v>50426.59</v>
      </c>
      <c r="K30" s="24"/>
      <c r="L30" s="36"/>
    </row>
    <row r="31" customFormat="false" ht="15.75" hidden="false" customHeight="true" outlineLevel="0" collapsed="false">
      <c r="B31" s="27"/>
      <c r="C31" s="35" t="str">
        <f aca="false">+D31</f>
        <v>CUNDINAMARCA</v>
      </c>
      <c r="D31" s="9" t="s">
        <v>63</v>
      </c>
      <c r="E31" s="34" t="s">
        <v>58</v>
      </c>
      <c r="F31" s="18" t="n">
        <f aca="false">+'CUNDINAMARCA '!E23</f>
        <v>595106.56</v>
      </c>
      <c r="G31" s="18" t="n">
        <f aca="false">+'CUNDINAMARCA '!F23</f>
        <v>448404.27</v>
      </c>
      <c r="H31" s="18" t="n">
        <f aca="false">+'CUNDINAMARCA '!G23</f>
        <v>443939.56</v>
      </c>
      <c r="I31" s="18" t="n">
        <f aca="false">+'CUNDINAMARCA '!H23</f>
        <v>330066.45</v>
      </c>
      <c r="J31" s="19" t="n">
        <f aca="false">SUM(F31:I31)</f>
        <v>1817516.84</v>
      </c>
      <c r="K31" s="24"/>
      <c r="L31" s="36"/>
    </row>
    <row r="32" customFormat="false" ht="15.75" hidden="false" customHeight="true" outlineLevel="0" collapsed="false">
      <c r="B32" s="27"/>
      <c r="C32" s="32" t="s">
        <v>64</v>
      </c>
      <c r="D32" s="9" t="s">
        <v>64</v>
      </c>
      <c r="E32" s="34" t="s">
        <v>58</v>
      </c>
      <c r="F32" s="18" t="n">
        <f aca="false">+'SANTANDER '!E15</f>
        <v>60973.57</v>
      </c>
      <c r="G32" s="18" t="n">
        <f aca="false">+'SANTANDER '!F15</f>
        <v>46099.06</v>
      </c>
      <c r="H32" s="18" t="n">
        <f aca="false">+'SANTANDER '!G15</f>
        <v>88009.79</v>
      </c>
      <c r="I32" s="18" t="n">
        <f aca="false">+'SANTANDER '!H15</f>
        <v>62543.76</v>
      </c>
      <c r="J32" s="19" t="n">
        <f aca="false">SUM(F32:I32)</f>
        <v>257626.18</v>
      </c>
      <c r="K32" s="24"/>
      <c r="L32" s="36"/>
    </row>
    <row r="33" customFormat="false" ht="15.75" hidden="false" customHeight="true" outlineLevel="0" collapsed="false">
      <c r="B33" s="27"/>
      <c r="C33" s="35" t="str">
        <f aca="false">+D33</f>
        <v>NORTE DE SANTANDER</v>
      </c>
      <c r="D33" s="9" t="s">
        <v>65</v>
      </c>
      <c r="E33" s="34" t="s">
        <v>58</v>
      </c>
      <c r="F33" s="18" t="n">
        <f aca="false">+'NORTE DE SDER '!E26</f>
        <v>644419.79</v>
      </c>
      <c r="G33" s="18" t="n">
        <f aca="false">+'NORTE DE SDER '!F26</f>
        <v>567725.98</v>
      </c>
      <c r="H33" s="18" t="n">
        <f aca="false">+'NORTE DE SDER '!G26</f>
        <v>485909.05</v>
      </c>
      <c r="I33" s="18" t="n">
        <f aca="false">+'NORTE DE SDER '!H26</f>
        <v>245091.96</v>
      </c>
      <c r="J33" s="19" t="n">
        <f aca="false">SUM(F33:I33)</f>
        <v>1943146.78</v>
      </c>
      <c r="K33" s="24"/>
      <c r="L33" s="36"/>
    </row>
    <row r="34" customFormat="false" ht="15.75" hidden="false" customHeight="true" outlineLevel="0" collapsed="false">
      <c r="B34" s="27"/>
      <c r="C34" s="35" t="str">
        <f aca="false">+D34</f>
        <v>VALLE DEL CAUCA</v>
      </c>
      <c r="D34" s="9" t="s">
        <v>66</v>
      </c>
      <c r="E34" s="34" t="s">
        <v>58</v>
      </c>
      <c r="F34" s="18" t="n">
        <f aca="false">+'VALLE DEL CAUCA '!E10</f>
        <v>1478</v>
      </c>
      <c r="G34" s="18" t="n">
        <f aca="false">+'VALLE DEL CAUCA '!F10</f>
        <v>4735.52</v>
      </c>
      <c r="H34" s="18" t="n">
        <f aca="false">+'VALLE DEL CAUCA '!G10</f>
        <v>3335.57</v>
      </c>
      <c r="I34" s="18" t="n">
        <f aca="false">+'VALLE DEL CAUCA '!H10</f>
        <v>1966</v>
      </c>
      <c r="J34" s="19" t="n">
        <f aca="false">SUM(F34:I34)</f>
        <v>11515.09</v>
      </c>
      <c r="K34" s="24"/>
      <c r="L34" s="36"/>
    </row>
    <row r="35" s="37" customFormat="true" ht="12.75" hidden="false" customHeight="false" outlineLevel="0" collapsed="false">
      <c r="B35" s="31"/>
      <c r="C35" s="22" t="s">
        <v>67</v>
      </c>
      <c r="D35" s="22"/>
      <c r="E35" s="22"/>
      <c r="F35" s="23" t="n">
        <f aca="false">SUM(F26:F34)</f>
        <v>2007933.91</v>
      </c>
      <c r="G35" s="23" t="n">
        <f aca="false">SUM(G26:G34)</f>
        <v>1847376.27</v>
      </c>
      <c r="H35" s="23" t="n">
        <f aca="false">SUM(H26:H34)</f>
        <v>1612671.12</v>
      </c>
      <c r="I35" s="23" t="n">
        <f aca="false">SUM(I26:I34)</f>
        <v>1123933.43</v>
      </c>
      <c r="J35" s="19" t="n">
        <f aca="false">SUM(F35:I35)</f>
        <v>6591914.73</v>
      </c>
      <c r="K35" s="24"/>
      <c r="L35" s="36"/>
    </row>
    <row r="36" customFormat="false" ht="12.75" hidden="false" customHeight="false" outlineLevel="0" collapsed="false">
      <c r="B36" s="38" t="s">
        <v>68</v>
      </c>
      <c r="C36" s="38"/>
      <c r="D36" s="38"/>
      <c r="E36" s="38"/>
      <c r="F36" s="39" t="n">
        <f aca="false">+F35+F25+F16</f>
        <v>21767303.47</v>
      </c>
      <c r="G36" s="39" t="n">
        <f aca="false">+G35+G25+G16</f>
        <v>21032898.02</v>
      </c>
      <c r="H36" s="39" t="n">
        <f aca="false">+H35+H25+H16</f>
        <v>21425330.26</v>
      </c>
      <c r="I36" s="39" t="n">
        <f aca="false">+I35+I25+I16</f>
        <v>20058359.98</v>
      </c>
      <c r="J36" s="39" t="n">
        <f aca="false">+J35+J25+J16</f>
        <v>84283891.73</v>
      </c>
      <c r="K36" s="40" t="n">
        <f aca="false">+J36-SUM(G15:I15)</f>
        <v>83762707.73</v>
      </c>
    </row>
    <row r="37" customFormat="false" ht="12.75" hidden="false" customHeight="true" outlineLevel="0" collapsed="false">
      <c r="B37" s="41"/>
      <c r="F37" s="42"/>
      <c r="G37" s="42"/>
      <c r="H37" s="42"/>
      <c r="I37" s="42"/>
      <c r="J37" s="42"/>
      <c r="K37" s="24"/>
    </row>
    <row r="38" customFormat="false" ht="12.75" hidden="false" customHeight="true" outlineLevel="0" collapsed="false">
      <c r="B38" s="41" t="s">
        <v>69</v>
      </c>
      <c r="F38" s="42"/>
      <c r="G38" s="42"/>
      <c r="H38" s="42"/>
      <c r="I38" s="42"/>
      <c r="J38" s="43"/>
      <c r="K38" s="24"/>
    </row>
    <row r="39" customFormat="false" ht="11.25" hidden="false" customHeight="false" outlineLevel="0" collapsed="false">
      <c r="B39" s="44" t="s">
        <v>70</v>
      </c>
      <c r="C39" s="45"/>
      <c r="D39" s="45"/>
      <c r="E39" s="45"/>
      <c r="F39" s="46"/>
      <c r="G39" s="46"/>
      <c r="H39" s="46"/>
      <c r="I39" s="46"/>
      <c r="J39" s="47"/>
    </row>
    <row r="40" customFormat="false" ht="11.25" hidden="false" customHeight="false" outlineLevel="0" collapsed="false">
      <c r="B40" s="44" t="s">
        <v>71</v>
      </c>
      <c r="C40" s="48"/>
      <c r="D40" s="48"/>
      <c r="E40" s="48"/>
      <c r="F40" s="48"/>
      <c r="G40" s="48"/>
      <c r="H40" s="48"/>
      <c r="I40" s="48"/>
    </row>
    <row r="41" customFormat="false" ht="11.25" hidden="false" customHeight="false" outlineLevel="0" collapsed="false">
      <c r="B41" s="49" t="s">
        <v>72</v>
      </c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false" outlineLevel="0" collapsed="false">
      <c r="B42" s="49" t="s">
        <v>73</v>
      </c>
      <c r="C42" s="49"/>
      <c r="D42" s="49"/>
      <c r="E42" s="49"/>
      <c r="F42" s="49"/>
      <c r="G42" s="49"/>
      <c r="H42" s="49"/>
      <c r="I42" s="49"/>
      <c r="J42" s="49"/>
    </row>
    <row r="43" customFormat="false" ht="11.25" hidden="false" customHeight="false" outlineLevel="0" collapsed="false">
      <c r="B43" s="50" t="s">
        <v>74</v>
      </c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B44" s="41" t="s">
        <v>75</v>
      </c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B45" s="41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</sheetData>
  <autoFilter ref="B10:J36"/>
  <mergeCells count="10">
    <mergeCell ref="B1:F1"/>
    <mergeCell ref="B2:F2"/>
    <mergeCell ref="B3:F3"/>
    <mergeCell ref="B4:F4"/>
    <mergeCell ref="C5:F5"/>
    <mergeCell ref="B6:F6"/>
    <mergeCell ref="B11:B15"/>
    <mergeCell ref="B17:B24"/>
    <mergeCell ref="B26:B34"/>
    <mergeCell ref="B36:C36"/>
  </mergeCells>
  <hyperlinks>
    <hyperlink ref="B11" location="'LA GUAJIRA '!A1" display="LA GUAJIRA"/>
    <hyperlink ref="B17" location="'CESAR '!A1" display="CESAR"/>
    <hyperlink ref="C26" location="'CORDOBA '!A1" display="CORDOBA"/>
    <hyperlink ref="C27" location="'ANTIOQUIA '!A1" display="#ANTIOQUIA .A1"/>
    <hyperlink ref="C28" location="'BOYACA '!A1" display="#BOYACA .A1"/>
    <hyperlink ref="C29" location="'CASANARE '!A1" display="CASANARE"/>
    <hyperlink ref="C30" location="'CAUCA '!A1" display="CAUCA"/>
    <hyperlink ref="C31" location="'CUNDINAMARCA '!A1" display="#CUNDINAMARCA .A1"/>
    <hyperlink ref="C32" location="'SANTANDER '!A1" display="SANTANDER"/>
    <hyperlink ref="C33" location="'NORTE DE SDER '!A1" display="#NORTE DE SDER .A1"/>
    <hyperlink ref="C34" location="'VALLE DEL CAUCA '!A1" display="#VALLE DEL CAUCA .A1"/>
  </hyperlink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25.99"/>
    <col collapsed="false" customWidth="true" hidden="false" outlineLevel="0" max="4" min="4" style="0" width="19.28"/>
    <col collapsed="false" customWidth="true" hidden="false" outlineLevel="0" max="8" min="5" style="0" width="25.41"/>
    <col collapsed="false" customWidth="true" hidden="false" outlineLevel="0" max="9" min="9" style="0" width="30.28"/>
    <col collapsed="false" customWidth="true" hidden="false" outlineLevel="0" max="10" min="10" style="0" width="11.13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78" t="s">
        <v>222</v>
      </c>
      <c r="C8" s="61" t="s">
        <v>223</v>
      </c>
      <c r="D8" s="62" t="s">
        <v>224</v>
      </c>
      <c r="E8" s="63" t="n">
        <v>176.58</v>
      </c>
      <c r="F8" s="63"/>
      <c r="G8" s="72"/>
      <c r="H8" s="72"/>
      <c r="I8" s="72" t="n">
        <f aca="false">+SUM(E8:H8)</f>
        <v>176.58</v>
      </c>
    </row>
    <row r="9" customFormat="false" ht="15" hidden="false" customHeight="false" outlineLevel="0" collapsed="false">
      <c r="B9" s="78"/>
      <c r="C9" s="61" t="s">
        <v>225</v>
      </c>
      <c r="D9" s="62" t="s">
        <v>226</v>
      </c>
      <c r="E9" s="63" t="n">
        <v>104.66</v>
      </c>
      <c r="F9" s="63" t="n">
        <v>110.29</v>
      </c>
      <c r="G9" s="63" t="n">
        <v>20.61</v>
      </c>
      <c r="H9" s="63" t="n">
        <v>94.76</v>
      </c>
      <c r="I9" s="63" t="n">
        <f aca="false">+SUM(E9:H9)</f>
        <v>330.32</v>
      </c>
    </row>
    <row r="10" customFormat="false" ht="15" hidden="false" customHeight="false" outlineLevel="0" collapsed="false">
      <c r="B10" s="78"/>
      <c r="C10" s="61" t="s">
        <v>227</v>
      </c>
      <c r="D10" s="62" t="s">
        <v>228</v>
      </c>
      <c r="E10" s="63" t="n">
        <v>27306</v>
      </c>
      <c r="F10" s="63" t="n">
        <v>6579.14</v>
      </c>
      <c r="G10" s="63" t="n">
        <v>40000</v>
      </c>
      <c r="H10" s="63" t="n">
        <v>26523</v>
      </c>
      <c r="I10" s="63" t="n">
        <f aca="false">+SUM(E10:H10)</f>
        <v>100408.14</v>
      </c>
    </row>
    <row r="11" customFormat="false" ht="15" hidden="false" customHeight="false" outlineLevel="0" collapsed="false">
      <c r="B11" s="78"/>
      <c r="C11" s="61" t="s">
        <v>229</v>
      </c>
      <c r="D11" s="62" t="s">
        <v>230</v>
      </c>
      <c r="E11" s="63" t="n">
        <v>2538.48</v>
      </c>
      <c r="F11" s="63" t="n">
        <v>3362.6</v>
      </c>
      <c r="G11" s="63" t="n">
        <v>1679.8</v>
      </c>
      <c r="H11" s="63" t="n">
        <v>2120.06</v>
      </c>
      <c r="I11" s="63" t="n">
        <f aca="false">+SUM(E11:H11)</f>
        <v>9700.94</v>
      </c>
    </row>
    <row r="12" customFormat="false" ht="15" hidden="false" customHeight="false" outlineLevel="0" collapsed="false">
      <c r="B12" s="78"/>
      <c r="C12" s="61" t="s">
        <v>231</v>
      </c>
      <c r="D12" s="62" t="s">
        <v>232</v>
      </c>
      <c r="E12" s="63" t="n">
        <v>29840.08</v>
      </c>
      <c r="F12" s="63" t="n">
        <v>36047.03</v>
      </c>
      <c r="G12" s="63" t="n">
        <v>36492.96</v>
      </c>
      <c r="H12" s="63" t="n">
        <v>33805.94</v>
      </c>
      <c r="I12" s="63" t="n">
        <f aca="false">+SUM(E12:H12)</f>
        <v>136186.01</v>
      </c>
    </row>
    <row r="13" customFormat="false" ht="15" hidden="false" customHeight="false" outlineLevel="0" collapsed="false">
      <c r="B13" s="78"/>
      <c r="C13" s="61" t="s">
        <v>233</v>
      </c>
      <c r="D13" s="62" t="s">
        <v>234</v>
      </c>
      <c r="E13" s="63" t="n">
        <v>1007.77</v>
      </c>
      <c r="F13" s="63"/>
      <c r="G13" s="63"/>
      <c r="H13" s="63"/>
      <c r="I13" s="63" t="n">
        <f aca="false">+SUM(E13:H13)</f>
        <v>1007.77</v>
      </c>
    </row>
    <row r="14" customFormat="false" ht="15" hidden="false" customHeight="false" outlineLevel="0" collapsed="false">
      <c r="B14" s="78"/>
      <c r="C14" s="61" t="s">
        <v>235</v>
      </c>
      <c r="D14" s="62" t="s">
        <v>236</v>
      </c>
      <c r="E14" s="63"/>
      <c r="F14" s="63"/>
      <c r="G14" s="63" t="n">
        <v>9816.42</v>
      </c>
      <c r="H14" s="63"/>
      <c r="I14" s="63" t="n">
        <f aca="false">+SUM(E14:H14)</f>
        <v>9816.42</v>
      </c>
    </row>
    <row r="15" customFormat="false" ht="15" hidden="false" customHeight="false" outlineLevel="0" collapsed="false">
      <c r="B15" s="64" t="s">
        <v>91</v>
      </c>
      <c r="C15" s="64"/>
      <c r="D15" s="64"/>
      <c r="E15" s="65" t="n">
        <f aca="false">SUM(E8:E14)</f>
        <v>60973.57</v>
      </c>
      <c r="F15" s="65" t="n">
        <f aca="false">SUM(F8:F14)</f>
        <v>46099.06</v>
      </c>
      <c r="G15" s="65" t="n">
        <f aca="false">SUM(G8:G14)</f>
        <v>88009.79</v>
      </c>
      <c r="H15" s="65" t="n">
        <f aca="false">SUM(H8:H14)</f>
        <v>62543.76</v>
      </c>
      <c r="I15" s="65" t="n">
        <f aca="false">SUM(I8:I14)</f>
        <v>257626.18</v>
      </c>
    </row>
    <row r="16" customFormat="false" ht="15" hidden="false" customHeight="false" outlineLevel="0" collapsed="false">
      <c r="B16" s="66"/>
      <c r="C16" s="66"/>
      <c r="D16" s="66"/>
      <c r="E16" s="66"/>
      <c r="F16" s="66"/>
      <c r="G16" s="66"/>
      <c r="H16" s="66"/>
      <c r="I16" s="66"/>
    </row>
    <row r="17" customFormat="false" ht="15" hidden="false" customHeight="false" outlineLevel="0" collapsed="false">
      <c r="B17" s="0" t="s">
        <v>92</v>
      </c>
      <c r="C17" s="66"/>
      <c r="D17" s="66"/>
      <c r="E17" s="66"/>
      <c r="F17" s="66"/>
      <c r="G17" s="66"/>
      <c r="H17" s="66"/>
      <c r="I17" s="66"/>
    </row>
    <row r="18" customFormat="false" ht="15" hidden="false" customHeight="false" outlineLevel="0" collapsed="false">
      <c r="B18" s="41" t="s">
        <v>93</v>
      </c>
      <c r="C18" s="66"/>
      <c r="D18" s="66"/>
      <c r="E18" s="66"/>
      <c r="F18" s="66"/>
      <c r="G18" s="66"/>
      <c r="H18" s="66"/>
      <c r="I18" s="66"/>
    </row>
    <row r="19" customFormat="false" ht="12.75" hidden="false" customHeight="false" outlineLevel="0" collapsed="false">
      <c r="A19" s="41"/>
      <c r="B19" s="1"/>
      <c r="C19" s="1"/>
      <c r="D19" s="1"/>
      <c r="E19" s="1"/>
      <c r="F19" s="1"/>
      <c r="G19" s="1"/>
      <c r="H19" s="1"/>
      <c r="I19" s="1"/>
      <c r="J19" s="74"/>
    </row>
    <row r="20" customFormat="false" ht="12.75" hidden="false" customHeight="false" outlineLevel="0" collapsed="false">
      <c r="A20" s="4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41"/>
      <c r="B21" s="1"/>
      <c r="C21" s="1"/>
      <c r="D21" s="1"/>
      <c r="E21" s="75"/>
      <c r="F21" s="75"/>
      <c r="G21" s="75"/>
      <c r="H21" s="75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76"/>
    </row>
    <row r="23" customFormat="false" ht="12.75" hidden="false" customHeight="false" outlineLevel="0" collapsed="false">
      <c r="E23" s="43"/>
      <c r="F23" s="43"/>
      <c r="G23" s="43"/>
      <c r="H23" s="43"/>
      <c r="I23" s="76"/>
    </row>
    <row r="25" customFormat="false" ht="12.75" hidden="false" customHeight="false" outlineLevel="0" collapsed="false">
      <c r="A25" s="77"/>
    </row>
    <row r="26" customFormat="false" ht="12.75" hidden="false" customHeight="false" outlineLevel="0" collapsed="false">
      <c r="A26" s="77"/>
      <c r="B26" s="76"/>
      <c r="C26" s="76"/>
      <c r="D26" s="76"/>
    </row>
    <row r="27" customFormat="false" ht="12.75" hidden="false" customHeight="false" outlineLevel="0" collapsed="false">
      <c r="A27" s="77"/>
      <c r="B27" s="76"/>
      <c r="C27" s="76"/>
    </row>
    <row r="28" customFormat="false" ht="12.75" hidden="false" customHeight="false" outlineLevel="0" collapsed="false">
      <c r="A28" s="77"/>
      <c r="B28" s="76"/>
      <c r="C28" s="76"/>
      <c r="D28" s="43"/>
    </row>
    <row r="29" customFormat="false" ht="12.75" hidden="false" customHeight="false" outlineLevel="0" collapsed="false">
      <c r="A29" s="77"/>
      <c r="B29" s="76"/>
      <c r="C29" s="76"/>
    </row>
    <row r="30" customFormat="false" ht="12.75" hidden="false" customHeight="false" outlineLevel="0" collapsed="false">
      <c r="A30" s="77"/>
      <c r="B30" s="76"/>
      <c r="C30" s="76"/>
    </row>
    <row r="31" customFormat="false" ht="12.75" hidden="false" customHeight="false" outlineLevel="0" collapsed="false">
      <c r="A31" s="77"/>
      <c r="B31" s="76"/>
      <c r="C31" s="76"/>
    </row>
    <row r="32" customFormat="false" ht="12.75" hidden="false" customHeight="false" outlineLevel="0" collapsed="false">
      <c r="A32" s="77"/>
      <c r="B32" s="76"/>
      <c r="C32" s="76"/>
      <c r="D32" s="76"/>
    </row>
    <row r="33" customFormat="false" ht="12.75" hidden="false" customHeight="false" outlineLevel="0" collapsed="false">
      <c r="A33" s="77"/>
      <c r="B33" s="76"/>
      <c r="C33" s="76"/>
    </row>
    <row r="34" customFormat="false" ht="12.75" hidden="false" customHeight="false" outlineLevel="0" collapsed="false">
      <c r="B34" s="76"/>
    </row>
  </sheetData>
  <mergeCells count="6">
    <mergeCell ref="C1:J1"/>
    <mergeCell ref="C2:J2"/>
    <mergeCell ref="C3:J3"/>
    <mergeCell ref="C4:E4"/>
    <mergeCell ref="B6:I6"/>
    <mergeCell ref="B8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3" min="3" style="0" width="23.7"/>
    <col collapsed="false" customWidth="true" hidden="false" outlineLevel="0" max="4" min="4" style="0" width="21.99"/>
    <col collapsed="false" customWidth="true" hidden="false" outlineLevel="0" max="8" min="5" style="0" width="25.41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false" outlineLevel="0" max="18" min="18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90" t="s">
        <v>237</v>
      </c>
      <c r="C8" s="61" t="s">
        <v>238</v>
      </c>
      <c r="D8" s="62" t="s">
        <v>239</v>
      </c>
      <c r="E8" s="63" t="n">
        <v>106833.92</v>
      </c>
      <c r="F8" s="63" t="n">
        <v>120696.27</v>
      </c>
      <c r="G8" s="63" t="n">
        <v>89987.21</v>
      </c>
      <c r="H8" s="63" t="n">
        <v>47583.12</v>
      </c>
      <c r="I8" s="91" t="n">
        <f aca="false">SUM(E8:H8)</f>
        <v>365100.52</v>
      </c>
    </row>
    <row r="9" customFormat="false" ht="15" hidden="false" customHeight="false" outlineLevel="0" collapsed="false">
      <c r="B9" s="90"/>
      <c r="C9" s="61" t="s">
        <v>240</v>
      </c>
      <c r="D9" s="62" t="s">
        <v>241</v>
      </c>
      <c r="E9" s="63" t="n">
        <v>9089.71</v>
      </c>
      <c r="F9" s="63" t="n">
        <v>326</v>
      </c>
      <c r="G9" s="63" t="n">
        <v>749.99</v>
      </c>
      <c r="H9" s="63" t="n">
        <v>4786.14</v>
      </c>
      <c r="I9" s="91" t="n">
        <f aca="false">SUM(E9:H9)</f>
        <v>14951.84</v>
      </c>
    </row>
    <row r="10" customFormat="false" ht="15" hidden="false" customHeight="false" outlineLevel="0" collapsed="false">
      <c r="B10" s="90"/>
      <c r="C10" s="61" t="s">
        <v>242</v>
      </c>
      <c r="D10" s="62" t="s">
        <v>243</v>
      </c>
      <c r="E10" s="63" t="n">
        <v>66892.2</v>
      </c>
      <c r="F10" s="63" t="n">
        <v>48387.15</v>
      </c>
      <c r="G10" s="63" t="n">
        <v>51794.67</v>
      </c>
      <c r="H10" s="63" t="n">
        <v>32492.88</v>
      </c>
      <c r="I10" s="91" t="n">
        <f aca="false">SUM(E10:H10)</f>
        <v>199566.9</v>
      </c>
    </row>
    <row r="11" customFormat="false" ht="15" hidden="false" customHeight="false" outlineLevel="0" collapsed="false">
      <c r="A11" s="80"/>
      <c r="B11" s="90"/>
      <c r="C11" s="61" t="s">
        <v>244</v>
      </c>
      <c r="D11" s="62" t="s">
        <v>245</v>
      </c>
      <c r="E11" s="63" t="n">
        <v>210.57</v>
      </c>
      <c r="F11" s="63"/>
      <c r="G11" s="63"/>
      <c r="H11" s="63"/>
      <c r="I11" s="91" t="n">
        <f aca="false">SUM(E11:H11)</f>
        <v>210.57</v>
      </c>
      <c r="J11" s="1"/>
      <c r="R11" s="1"/>
    </row>
    <row r="12" customFormat="false" ht="15" hidden="false" customHeight="false" outlineLevel="0" collapsed="false">
      <c r="A12" s="80"/>
      <c r="B12" s="90"/>
      <c r="C12" s="61" t="s">
        <v>246</v>
      </c>
      <c r="D12" s="62" t="s">
        <v>247</v>
      </c>
      <c r="E12" s="63" t="n">
        <v>6367</v>
      </c>
      <c r="F12" s="63" t="n">
        <v>10809.74</v>
      </c>
      <c r="G12" s="63" t="n">
        <v>8933.34</v>
      </c>
      <c r="H12" s="63" t="n">
        <v>2289.27</v>
      </c>
      <c r="I12" s="91" t="n">
        <f aca="false">SUM(E12:H12)</f>
        <v>28399.35</v>
      </c>
      <c r="J12" s="1"/>
      <c r="R12" s="1"/>
    </row>
    <row r="13" customFormat="false" ht="15" hidden="false" customHeight="false" outlineLevel="0" collapsed="false">
      <c r="A13" s="80"/>
      <c r="B13" s="90"/>
      <c r="C13" s="61" t="s">
        <v>248</v>
      </c>
      <c r="D13" s="62" t="s">
        <v>249</v>
      </c>
      <c r="E13" s="63" t="n">
        <v>377.42</v>
      </c>
      <c r="F13" s="63"/>
      <c r="G13" s="63"/>
      <c r="H13" s="63"/>
      <c r="I13" s="91" t="n">
        <f aca="false">SUM(E13:H13)</f>
        <v>377.42</v>
      </c>
      <c r="J13" s="1"/>
      <c r="R13" s="1"/>
    </row>
    <row r="14" customFormat="false" ht="15" hidden="false" customHeight="false" outlineLevel="0" collapsed="false">
      <c r="A14" s="80"/>
      <c r="B14" s="90"/>
      <c r="C14" s="61" t="s">
        <v>250</v>
      </c>
      <c r="D14" s="62" t="s">
        <v>251</v>
      </c>
      <c r="E14" s="63" t="n">
        <v>5399.95</v>
      </c>
      <c r="F14" s="63" t="n">
        <v>5729.81</v>
      </c>
      <c r="G14" s="63" t="n">
        <v>6527.88</v>
      </c>
      <c r="H14" s="63" t="n">
        <v>1529.37</v>
      </c>
      <c r="I14" s="91" t="n">
        <f aca="false">SUM(E14:H14)</f>
        <v>19187.01</v>
      </c>
      <c r="J14" s="1"/>
      <c r="R14" s="1"/>
    </row>
    <row r="15" customFormat="false" ht="15" hidden="false" customHeight="false" outlineLevel="0" collapsed="false">
      <c r="A15" s="80"/>
      <c r="B15" s="90"/>
      <c r="C15" s="61" t="s">
        <v>252</v>
      </c>
      <c r="D15" s="62" t="s">
        <v>253</v>
      </c>
      <c r="E15" s="63" t="n">
        <v>99788.79</v>
      </c>
      <c r="F15" s="63" t="n">
        <v>76934.31</v>
      </c>
      <c r="G15" s="63" t="n">
        <v>58066.98</v>
      </c>
      <c r="H15" s="63" t="n">
        <v>36227.54</v>
      </c>
      <c r="I15" s="91" t="n">
        <f aca="false">SUM(E15:H15)</f>
        <v>271017.62</v>
      </c>
      <c r="J15" s="1"/>
      <c r="R15" s="1"/>
    </row>
    <row r="16" customFormat="false" ht="15" hidden="false" customHeight="false" outlineLevel="0" collapsed="false">
      <c r="A16" s="80"/>
      <c r="B16" s="90"/>
      <c r="C16" s="61" t="s">
        <v>254</v>
      </c>
      <c r="D16" s="62" t="s">
        <v>255</v>
      </c>
      <c r="E16" s="63" t="n">
        <v>974.82</v>
      </c>
      <c r="F16" s="63" t="n">
        <v>2461.07</v>
      </c>
      <c r="G16" s="63" t="n">
        <v>3693.29</v>
      </c>
      <c r="H16" s="63"/>
      <c r="I16" s="91" t="n">
        <f aca="false">SUM(E16:H16)</f>
        <v>7129.18</v>
      </c>
      <c r="J16" s="1"/>
      <c r="R16" s="1"/>
    </row>
    <row r="17" customFormat="false" ht="15" hidden="false" customHeight="false" outlineLevel="0" collapsed="false">
      <c r="A17" s="80"/>
      <c r="B17" s="90"/>
      <c r="C17" s="61" t="s">
        <v>256</v>
      </c>
      <c r="D17" s="62" t="s">
        <v>257</v>
      </c>
      <c r="E17" s="63" t="n">
        <v>367.53</v>
      </c>
      <c r="F17" s="63" t="n">
        <v>1690.13</v>
      </c>
      <c r="G17" s="63" t="n">
        <v>421.28</v>
      </c>
      <c r="H17" s="63" t="n">
        <v>104.27</v>
      </c>
      <c r="I17" s="91" t="n">
        <f aca="false">SUM(E17:H17)</f>
        <v>2583.21</v>
      </c>
      <c r="J17" s="1"/>
      <c r="R17" s="1"/>
    </row>
    <row r="18" customFormat="false" ht="15" hidden="false" customHeight="false" outlineLevel="0" collapsed="false">
      <c r="A18" s="80"/>
      <c r="B18" s="90"/>
      <c r="C18" s="61" t="s">
        <v>258</v>
      </c>
      <c r="D18" s="62" t="s">
        <v>259</v>
      </c>
      <c r="E18" s="63" t="n">
        <v>552.46</v>
      </c>
      <c r="F18" s="63" t="n">
        <v>38.72</v>
      </c>
      <c r="G18" s="63"/>
      <c r="H18" s="63"/>
      <c r="I18" s="91" t="n">
        <f aca="false">SUM(E18:H18)</f>
        <v>591.18</v>
      </c>
      <c r="J18" s="1"/>
      <c r="R18" s="1"/>
    </row>
    <row r="19" customFormat="false" ht="15" hidden="false" customHeight="false" outlineLevel="0" collapsed="false">
      <c r="A19" s="80"/>
      <c r="B19" s="90"/>
      <c r="C19" s="61" t="s">
        <v>260</v>
      </c>
      <c r="D19" s="62" t="s">
        <v>261</v>
      </c>
      <c r="E19" s="63" t="n">
        <v>4720.86</v>
      </c>
      <c r="F19" s="63" t="n">
        <v>4567.09</v>
      </c>
      <c r="G19" s="63" t="n">
        <v>7195.87</v>
      </c>
      <c r="H19" s="63" t="n">
        <v>2362.44</v>
      </c>
      <c r="I19" s="91" t="n">
        <f aca="false">SUM(E19:H19)</f>
        <v>18846.26</v>
      </c>
      <c r="J19" s="1"/>
      <c r="R19" s="1"/>
    </row>
    <row r="20" customFormat="false" ht="15" hidden="false" customHeight="false" outlineLevel="0" collapsed="false">
      <c r="A20" s="80"/>
      <c r="B20" s="90"/>
      <c r="C20" s="61" t="s">
        <v>262</v>
      </c>
      <c r="D20" s="62" t="s">
        <v>263</v>
      </c>
      <c r="E20" s="63" t="n">
        <v>34176.98</v>
      </c>
      <c r="F20" s="63" t="n">
        <v>39358.58</v>
      </c>
      <c r="G20" s="63" t="n">
        <v>14535.22</v>
      </c>
      <c r="H20" s="63" t="n">
        <v>9228.43</v>
      </c>
      <c r="I20" s="91" t="n">
        <f aca="false">SUM(E20:H20)</f>
        <v>97299.21</v>
      </c>
      <c r="J20" s="1"/>
      <c r="R20" s="1"/>
    </row>
    <row r="21" customFormat="false" ht="15" hidden="false" customHeight="false" outlineLevel="0" collapsed="false">
      <c r="A21" s="80"/>
      <c r="B21" s="90"/>
      <c r="C21" s="61" t="s">
        <v>264</v>
      </c>
      <c r="D21" s="62" t="s">
        <v>265</v>
      </c>
      <c r="E21" s="63" t="n">
        <v>40482.51</v>
      </c>
      <c r="F21" s="63" t="n">
        <v>30779.47</v>
      </c>
      <c r="G21" s="63" t="n">
        <v>29441.1</v>
      </c>
      <c r="H21" s="63" t="n">
        <v>9510.24</v>
      </c>
      <c r="I21" s="91" t="n">
        <f aca="false">SUM(E21:H21)</f>
        <v>110213.32</v>
      </c>
      <c r="J21" s="1"/>
      <c r="R21" s="1"/>
    </row>
    <row r="22" customFormat="false" ht="15" hidden="false" customHeight="false" outlineLevel="0" collapsed="false">
      <c r="A22" s="80"/>
      <c r="B22" s="90"/>
      <c r="C22" s="61" t="s">
        <v>266</v>
      </c>
      <c r="D22" s="62" t="s">
        <v>267</v>
      </c>
      <c r="E22" s="63" t="n">
        <v>3381.41</v>
      </c>
      <c r="F22" s="63" t="n">
        <v>5964.65</v>
      </c>
      <c r="G22" s="63" t="n">
        <v>6399.4</v>
      </c>
      <c r="H22" s="63"/>
      <c r="I22" s="91" t="n">
        <f aca="false">SUM(E22:H22)</f>
        <v>15745.46</v>
      </c>
      <c r="J22" s="1"/>
      <c r="R22" s="1"/>
    </row>
    <row r="23" customFormat="false" ht="15" hidden="false" customHeight="false" outlineLevel="0" collapsed="false">
      <c r="A23" s="6"/>
      <c r="B23" s="90"/>
      <c r="C23" s="61" t="s">
        <v>268</v>
      </c>
      <c r="D23" s="62" t="s">
        <v>269</v>
      </c>
      <c r="E23" s="63" t="n">
        <v>250874.99</v>
      </c>
      <c r="F23" s="63" t="n">
        <v>202086.36</v>
      </c>
      <c r="G23" s="63" t="n">
        <v>196661.51</v>
      </c>
      <c r="H23" s="63" t="n">
        <v>88393.29</v>
      </c>
      <c r="I23" s="91" t="n">
        <f aca="false">SUM(E23:H23)</f>
        <v>738016.15</v>
      </c>
      <c r="J23" s="1"/>
      <c r="R23" s="1"/>
    </row>
    <row r="24" customFormat="false" ht="15" hidden="false" customHeight="false" outlineLevel="0" collapsed="false">
      <c r="A24" s="6"/>
      <c r="B24" s="90"/>
      <c r="C24" s="61" t="s">
        <v>270</v>
      </c>
      <c r="D24" s="62" t="s">
        <v>271</v>
      </c>
      <c r="E24" s="63" t="n">
        <v>1473.52</v>
      </c>
      <c r="F24" s="63" t="n">
        <v>1255.69</v>
      </c>
      <c r="G24" s="63" t="n">
        <v>1634.44</v>
      </c>
      <c r="H24" s="63" t="n">
        <v>4892</v>
      </c>
      <c r="I24" s="91" t="n">
        <f aca="false">SUM(E24:H24)</f>
        <v>9255.65</v>
      </c>
      <c r="J24" s="7"/>
      <c r="R24" s="7"/>
    </row>
    <row r="25" customFormat="false" ht="15" hidden="false" customHeight="false" outlineLevel="0" collapsed="false">
      <c r="A25" s="6"/>
      <c r="B25" s="90"/>
      <c r="C25" s="61" t="s">
        <v>272</v>
      </c>
      <c r="D25" s="62" t="s">
        <v>273</v>
      </c>
      <c r="E25" s="63" t="n">
        <v>12455.15</v>
      </c>
      <c r="F25" s="63" t="n">
        <v>16640.94</v>
      </c>
      <c r="G25" s="63" t="n">
        <v>9866.87</v>
      </c>
      <c r="H25" s="63" t="n">
        <v>5692.97</v>
      </c>
      <c r="I25" s="91" t="n">
        <f aca="false">SUM(E25:H25)</f>
        <v>44655.93</v>
      </c>
      <c r="J25" s="5"/>
      <c r="R25" s="5"/>
    </row>
    <row r="26" customFormat="false" ht="15" hidden="false" customHeight="false" outlineLevel="0" collapsed="false">
      <c r="A26" s="41"/>
      <c r="B26" s="64" t="s">
        <v>91</v>
      </c>
      <c r="C26" s="64"/>
      <c r="D26" s="64"/>
      <c r="E26" s="65" t="n">
        <f aca="false">SUM(E8:E25)</f>
        <v>644419.79</v>
      </c>
      <c r="F26" s="65" t="n">
        <f aca="false">SUM(F8:F25)</f>
        <v>567725.98</v>
      </c>
      <c r="G26" s="65" t="n">
        <f aca="false">SUM(G8:G25)</f>
        <v>485909.05</v>
      </c>
      <c r="H26" s="65" t="n">
        <f aca="false">SUM(H8:H25)</f>
        <v>245091.96</v>
      </c>
      <c r="I26" s="65" t="n">
        <f aca="false">SUM(I8:I25)</f>
        <v>1943146.78</v>
      </c>
      <c r="J26" s="40"/>
      <c r="L26" s="43"/>
      <c r="R26" s="40"/>
    </row>
    <row r="27" customFormat="false" ht="12.75" hidden="false" customHeight="false" outlineLevel="0" collapsed="false">
      <c r="A27" s="41"/>
      <c r="C27" s="76"/>
      <c r="E27" s="76"/>
      <c r="F27" s="76"/>
      <c r="G27" s="76"/>
      <c r="H27" s="76"/>
      <c r="I27" s="40"/>
      <c r="J27" s="40"/>
      <c r="L27" s="43"/>
      <c r="R27" s="40"/>
    </row>
    <row r="28" customFormat="false" ht="12.75" hidden="false" customHeight="false" outlineLevel="0" collapsed="false">
      <c r="A28" s="41"/>
      <c r="B28" s="0" t="s">
        <v>92</v>
      </c>
      <c r="C28" s="76"/>
      <c r="E28" s="76"/>
      <c r="F28" s="76"/>
      <c r="G28" s="76"/>
      <c r="H28" s="76"/>
      <c r="I28" s="40"/>
      <c r="L28" s="43"/>
    </row>
    <row r="29" customFormat="false" ht="12.75" hidden="false" customHeight="false" outlineLevel="0" collapsed="false">
      <c r="A29" s="41"/>
      <c r="B29" s="0" t="s">
        <v>93</v>
      </c>
      <c r="C29" s="40"/>
      <c r="E29" s="40"/>
      <c r="F29" s="40"/>
      <c r="G29" s="40"/>
      <c r="H29" s="40"/>
      <c r="L29" s="43"/>
    </row>
    <row r="30" customFormat="false" ht="12.75" hidden="false" customHeight="false" outlineLevel="0" collapsed="false">
      <c r="C30" s="76"/>
      <c r="L30" s="43"/>
    </row>
    <row r="31" customFormat="false" ht="12.75" hidden="false" customHeight="false" outlineLevel="0" collapsed="false">
      <c r="C31" s="40"/>
      <c r="E31" s="76"/>
      <c r="F31" s="76"/>
      <c r="G31" s="76"/>
      <c r="H31" s="76"/>
      <c r="L31" s="43"/>
    </row>
    <row r="32" customFormat="false" ht="12.75" hidden="false" customHeight="false" outlineLevel="0" collapsed="false">
      <c r="E32" s="40"/>
      <c r="F32" s="40"/>
      <c r="G32" s="40"/>
      <c r="H32" s="40"/>
      <c r="L32" s="43"/>
    </row>
    <row r="33" customFormat="false" ht="12.75" hidden="false" customHeight="false" outlineLevel="0" collapsed="false">
      <c r="E33" s="76"/>
      <c r="F33" s="76"/>
      <c r="G33" s="76"/>
      <c r="H33" s="76"/>
    </row>
    <row r="34" customFormat="false" ht="12.75" hidden="false" customHeight="false" outlineLevel="0" collapsed="false">
      <c r="E34" s="40"/>
      <c r="F34" s="40"/>
      <c r="G34" s="40"/>
      <c r="H34" s="40"/>
    </row>
  </sheetData>
  <mergeCells count="6">
    <mergeCell ref="C1:J1"/>
    <mergeCell ref="C2:J2"/>
    <mergeCell ref="C3:J3"/>
    <mergeCell ref="C4:E4"/>
    <mergeCell ref="B6:I6"/>
    <mergeCell ref="B8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8" min="5" style="0" width="25.41"/>
    <col collapsed="false" customWidth="true" hidden="false" outlineLevel="0" max="9" min="9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.75" hidden="false" customHeight="false" outlineLevel="0" collapsed="false">
      <c r="B8" s="81"/>
      <c r="C8" s="61" t="s">
        <v>274</v>
      </c>
      <c r="D8" s="62" t="s">
        <v>275</v>
      </c>
      <c r="E8" s="63" t="n">
        <v>1478</v>
      </c>
      <c r="F8" s="63" t="n">
        <v>2474</v>
      </c>
      <c r="G8" s="63" t="n">
        <v>2454</v>
      </c>
      <c r="H8" s="63" t="n">
        <v>1966</v>
      </c>
      <c r="I8" s="91" t="n">
        <f aca="false">SUM(E8:H8)</f>
        <v>8372</v>
      </c>
    </row>
    <row r="9" customFormat="false" ht="15" hidden="false" customHeight="false" outlineLevel="0" collapsed="false">
      <c r="B9" s="71" t="s">
        <v>276</v>
      </c>
      <c r="C9" s="61" t="s">
        <v>277</v>
      </c>
      <c r="D9" s="62" t="s">
        <v>278</v>
      </c>
      <c r="E9" s="63"/>
      <c r="F9" s="63" t="n">
        <v>2261.52</v>
      </c>
      <c r="G9" s="63" t="n">
        <v>881.57</v>
      </c>
      <c r="H9" s="63"/>
      <c r="I9" s="91" t="n">
        <f aca="false">SUM(E9:H9)</f>
        <v>3143.09</v>
      </c>
    </row>
    <row r="10" customFormat="false" ht="15" hidden="false" customHeight="false" outlineLevel="0" collapsed="false">
      <c r="B10" s="64" t="s">
        <v>91</v>
      </c>
      <c r="C10" s="64"/>
      <c r="D10" s="64"/>
      <c r="E10" s="65" t="n">
        <f aca="false">SUM(E8:E9)</f>
        <v>1478</v>
      </c>
      <c r="F10" s="65" t="n">
        <f aca="false">SUM(F8:F9)</f>
        <v>4735.52</v>
      </c>
      <c r="G10" s="65" t="n">
        <f aca="false">SUM(G8:G9)</f>
        <v>3335.57</v>
      </c>
      <c r="H10" s="65" t="n">
        <f aca="false">SUM(H8:H9)</f>
        <v>1966</v>
      </c>
      <c r="I10" s="65" t="n">
        <f aca="false">SUM(I8:I9)</f>
        <v>11515.09</v>
      </c>
      <c r="J10" s="1"/>
    </row>
    <row r="11" customFormat="false" ht="12.75" hidden="false" customHeight="false" outlineLevel="0" collapsed="false">
      <c r="B11" s="4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41"/>
      <c r="B12" s="0" t="s">
        <v>92</v>
      </c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41" t="s">
        <v>93</v>
      </c>
    </row>
    <row r="14" customFormat="false" ht="12.75" hidden="false" customHeight="false" outlineLevel="0" collapsed="false">
      <c r="B14" s="41" t="s">
        <v>177</v>
      </c>
    </row>
  </sheetData>
  <mergeCells count="5">
    <mergeCell ref="C1:J1"/>
    <mergeCell ref="C2:J2"/>
    <mergeCell ref="C3:J3"/>
    <mergeCell ref="C4:E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E12: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7.28"/>
    <col collapsed="false" customWidth="true" hidden="false" outlineLevel="0" max="4" min="4" style="0" width="26.13"/>
    <col collapsed="false" customWidth="true" hidden="false" outlineLevel="0" max="8" min="5" style="0" width="25.41"/>
    <col collapsed="false" customWidth="true" hidden="false" outlineLevel="0" max="9" min="9" style="0" width="30.28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3" min="13" style="0" width="13.56"/>
    <col collapsed="false" customWidth="true" hidden="false" outlineLevel="0" max="19" min="19" style="0" width="11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56" t="s">
        <v>84</v>
      </c>
      <c r="C8" s="57" t="s">
        <v>85</v>
      </c>
      <c r="D8" s="58" t="s">
        <v>86</v>
      </c>
      <c r="E8" s="59" t="n">
        <v>2587936</v>
      </c>
      <c r="F8" s="59" t="n">
        <v>3337554</v>
      </c>
      <c r="G8" s="59" t="n">
        <v>3299095</v>
      </c>
      <c r="H8" s="59" t="n">
        <v>2581389</v>
      </c>
      <c r="I8" s="60" t="n">
        <f aca="false">SUM(E8:H8)</f>
        <v>11805974</v>
      </c>
      <c r="J8" s="5"/>
      <c r="K8" s="5"/>
    </row>
    <row r="9" customFormat="false" ht="15" hidden="false" customHeight="false" outlineLevel="0" collapsed="false">
      <c r="B9" s="56"/>
      <c r="C9" s="61" t="s">
        <v>87</v>
      </c>
      <c r="D9" s="62" t="s">
        <v>88</v>
      </c>
      <c r="E9" s="63" t="n">
        <v>4082837</v>
      </c>
      <c r="F9" s="63" t="n">
        <f aca="false">4227326+158762</f>
        <v>4386088</v>
      </c>
      <c r="G9" s="63" t="n">
        <f aca="false">3875203+201467</f>
        <v>4076670</v>
      </c>
      <c r="H9" s="63" t="n">
        <f aca="false">3926081+160955</f>
        <v>4087036</v>
      </c>
      <c r="I9" s="60" t="n">
        <f aca="false">SUM(E9:H9)</f>
        <v>16632631</v>
      </c>
      <c r="J9" s="5"/>
      <c r="K9" s="5"/>
    </row>
    <row r="10" customFormat="false" ht="15" hidden="false" customHeight="false" outlineLevel="0" collapsed="false">
      <c r="B10" s="56"/>
      <c r="C10" s="61" t="s">
        <v>89</v>
      </c>
      <c r="D10" s="62" t="s">
        <v>90</v>
      </c>
      <c r="E10" s="63" t="n">
        <v>797163</v>
      </c>
      <c r="F10" s="63" t="n">
        <v>654583</v>
      </c>
      <c r="G10" s="59" t="n">
        <v>720964</v>
      </c>
      <c r="H10" s="59" t="n">
        <v>464721</v>
      </c>
      <c r="I10" s="60" t="n">
        <f aca="false">SUM(E10:H10)</f>
        <v>2637431</v>
      </c>
      <c r="J10" s="5"/>
      <c r="K10" s="5"/>
    </row>
    <row r="11" customFormat="false" ht="15" hidden="false" customHeight="false" outlineLevel="0" collapsed="false">
      <c r="B11" s="64" t="s">
        <v>91</v>
      </c>
      <c r="C11" s="64"/>
      <c r="D11" s="64"/>
      <c r="E11" s="65" t="n">
        <f aca="false">SUM(E8:E10)</f>
        <v>7467936</v>
      </c>
      <c r="F11" s="65" t="n">
        <f aca="false">SUM(F8:F10)</f>
        <v>8378225</v>
      </c>
      <c r="G11" s="65" t="n">
        <f aca="false">SUM(G8:G10)</f>
        <v>8096729</v>
      </c>
      <c r="H11" s="65" t="n">
        <f aca="false">SUM(H8:H10)</f>
        <v>7133146</v>
      </c>
      <c r="I11" s="65" t="n">
        <f aca="false">SUM(I8:I10)</f>
        <v>31076036</v>
      </c>
      <c r="J11" s="5"/>
      <c r="K11" s="5"/>
    </row>
    <row r="12" customFormat="false" ht="15" hidden="fals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5"/>
      <c r="K12" s="5"/>
    </row>
    <row r="13" customFormat="false" ht="15" hidden="false" customHeight="false" outlineLevel="0" collapsed="false">
      <c r="B13" s="66" t="s">
        <v>92</v>
      </c>
      <c r="C13" s="66"/>
      <c r="D13" s="66"/>
      <c r="E13" s="66"/>
      <c r="F13" s="66"/>
      <c r="G13" s="66"/>
      <c r="H13" s="66"/>
      <c r="I13" s="66"/>
      <c r="J13" s="5"/>
      <c r="K13" s="5"/>
    </row>
    <row r="14" customFormat="false" ht="12.75" hidden="false" customHeight="false" outlineLevel="0" collapsed="false">
      <c r="B14" s="0" t="s">
        <v>93</v>
      </c>
      <c r="J14" s="5"/>
      <c r="K14" s="5"/>
    </row>
    <row r="15" customFormat="false" ht="12.75" hidden="false" customHeight="false" outlineLevel="0" collapsed="false">
      <c r="B15" s="67"/>
      <c r="C15" s="67"/>
      <c r="D15" s="5"/>
      <c r="E15" s="5"/>
      <c r="F15" s="5"/>
      <c r="G15" s="5"/>
      <c r="H15" s="5"/>
      <c r="I15" s="5"/>
      <c r="J15" s="5"/>
      <c r="K15" s="5"/>
    </row>
    <row r="19" customFormat="false" ht="12.75" hidden="false" customHeight="false" outlineLevel="0" collapsed="false">
      <c r="E19" s="68"/>
      <c r="F19" s="68"/>
      <c r="G19" s="68"/>
      <c r="H19" s="68"/>
    </row>
  </sheetData>
  <mergeCells count="6">
    <mergeCell ref="C1:J1"/>
    <mergeCell ref="C2:J2"/>
    <mergeCell ref="C3:J3"/>
    <mergeCell ref="C4:E4"/>
    <mergeCell ref="B6:I6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27.85"/>
    <col collapsed="false" customWidth="true" hidden="false" outlineLevel="0" max="9" min="9" style="0" width="30.28"/>
    <col collapsed="false" customWidth="true" hidden="false" outlineLevel="0" max="10" min="10" style="0" width="13.85"/>
    <col collapsed="false" customWidth="true" hidden="false" outlineLevel="0" max="13" min="13" style="0" width="16.42"/>
    <col collapsed="false" customWidth="true" hidden="false" outlineLevel="0" max="22" min="20" style="0" width="12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69" t="s">
        <v>94</v>
      </c>
      <c r="C8" s="57" t="s">
        <v>95</v>
      </c>
      <c r="D8" s="58" t="s">
        <v>96</v>
      </c>
      <c r="E8" s="59" t="n">
        <v>2010070.14</v>
      </c>
      <c r="F8" s="59" t="n">
        <v>1796557.74</v>
      </c>
      <c r="G8" s="59" t="n">
        <v>1678153.7</v>
      </c>
      <c r="H8" s="59" t="n">
        <v>2280352.88</v>
      </c>
      <c r="I8" s="70" t="n">
        <f aca="false">SUM(E8:H8)</f>
        <v>7765134.46</v>
      </c>
    </row>
    <row r="9" customFormat="false" ht="15" hidden="false" customHeight="false" outlineLevel="0" collapsed="false">
      <c r="B9" s="69"/>
      <c r="C9" s="61" t="s">
        <v>97</v>
      </c>
      <c r="D9" s="62" t="s">
        <v>98</v>
      </c>
      <c r="E9" s="63" t="n">
        <v>3866511.65</v>
      </c>
      <c r="F9" s="63" t="n">
        <v>3323786.88</v>
      </c>
      <c r="G9" s="63" t="n">
        <v>4278967.8</v>
      </c>
      <c r="H9" s="63" t="n">
        <v>3530776.25</v>
      </c>
      <c r="I9" s="70" t="n">
        <f aca="false">SUM(E9:H9)</f>
        <v>15000042.58</v>
      </c>
    </row>
    <row r="10" customFormat="false" ht="15" hidden="false" customHeight="false" outlineLevel="0" collapsed="false">
      <c r="B10" s="69"/>
      <c r="C10" s="61" t="s">
        <v>99</v>
      </c>
      <c r="D10" s="62" t="s">
        <v>100</v>
      </c>
      <c r="E10" s="63" t="n">
        <v>1167200.06</v>
      </c>
      <c r="F10" s="63" t="n">
        <v>1107565.25</v>
      </c>
      <c r="G10" s="63" t="n">
        <v>994826.88</v>
      </c>
      <c r="H10" s="63" t="n">
        <v>879063.93</v>
      </c>
      <c r="I10" s="70" t="n">
        <f aca="false">SUM(E10:H10)</f>
        <v>4148656.12</v>
      </c>
    </row>
    <row r="11" customFormat="false" ht="15" hidden="false" customHeight="false" outlineLevel="0" collapsed="false">
      <c r="B11" s="69"/>
      <c r="C11" s="61" t="s">
        <v>101</v>
      </c>
      <c r="D11" s="62" t="s">
        <v>102</v>
      </c>
      <c r="E11" s="63" t="n">
        <v>5247651.71</v>
      </c>
      <c r="F11" s="63" t="n">
        <v>4579386.88</v>
      </c>
      <c r="G11" s="63" t="n">
        <v>4763981.76</v>
      </c>
      <c r="H11" s="63" t="n">
        <v>5111087.49</v>
      </c>
      <c r="I11" s="70" t="n">
        <f aca="false">SUM(E11:H11)</f>
        <v>19702107.84</v>
      </c>
    </row>
    <row r="12" customFormat="false" ht="15" hidden="false" customHeight="false" outlineLevel="0" collapsed="false">
      <c r="B12" s="64" t="s">
        <v>91</v>
      </c>
      <c r="C12" s="64"/>
      <c r="D12" s="64"/>
      <c r="E12" s="65" t="n">
        <f aca="false">SUM(E8:E11)</f>
        <v>12291433.56</v>
      </c>
      <c r="F12" s="65" t="n">
        <f aca="false">SUM(F8:F11)</f>
        <v>10807296.75</v>
      </c>
      <c r="G12" s="65" t="n">
        <f aca="false">SUM(G8:G11)</f>
        <v>11715930.14</v>
      </c>
      <c r="H12" s="65" t="n">
        <f aca="false">SUM(H8:H11)</f>
        <v>11801280.55</v>
      </c>
      <c r="I12" s="65" t="n">
        <f aca="false">SUM(I8:I11)</f>
        <v>46615941</v>
      </c>
    </row>
    <row r="13" customFormat="false" ht="15" hidden="fals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8"/>
    </row>
    <row r="14" customFormat="false" ht="15" hidden="false" customHeight="false" outlineLevel="0" collapsed="false">
      <c r="B14" s="66" t="s">
        <v>92</v>
      </c>
      <c r="C14" s="66"/>
      <c r="D14" s="66"/>
      <c r="E14" s="66"/>
      <c r="F14" s="66"/>
      <c r="G14" s="66"/>
      <c r="H14" s="66"/>
      <c r="I14" s="66"/>
    </row>
    <row r="15" customFormat="false" ht="12.75" hidden="false" customHeight="false" outlineLevel="0" collapsed="false">
      <c r="B15" s="0" t="s">
        <v>93</v>
      </c>
    </row>
  </sheetData>
  <mergeCells count="6">
    <mergeCell ref="C1:J1"/>
    <mergeCell ref="C2:J2"/>
    <mergeCell ref="C3:J3"/>
    <mergeCell ref="C4:E4"/>
    <mergeCell ref="B6:I6"/>
    <mergeCell ref="B8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25.7"/>
    <col collapsed="false" customWidth="true" hidden="false" outlineLevel="0" max="4" min="4" style="0" width="12.56"/>
    <col collapsed="false" customWidth="true" hidden="false" outlineLevel="0" max="8" min="5" style="0" width="25.41"/>
    <col collapsed="false" customWidth="true" hidden="false" outlineLevel="0" max="9" min="9" style="0" width="30.28"/>
    <col collapsed="false" customWidth="true" hidden="false" outlineLevel="0" max="10" min="10" style="0" width="11.13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71" t="s">
        <v>103</v>
      </c>
      <c r="C8" s="61" t="s">
        <v>104</v>
      </c>
      <c r="D8" s="62" t="s">
        <v>105</v>
      </c>
      <c r="E8" s="63" t="n">
        <v>68408.39</v>
      </c>
      <c r="F8" s="72" t="n">
        <v>109052.93</v>
      </c>
      <c r="G8" s="72" t="n">
        <v>25908.54</v>
      </c>
      <c r="H8" s="72" t="n">
        <v>39131.33</v>
      </c>
      <c r="I8" s="73" t="n">
        <f aca="false">SUM(E8:H8)</f>
        <v>242501.19</v>
      </c>
    </row>
    <row r="9" customFormat="false" ht="15" hidden="false" customHeight="false" outlineLevel="0" collapsed="false">
      <c r="B9" s="64" t="s">
        <v>91</v>
      </c>
      <c r="C9" s="64"/>
      <c r="D9" s="64"/>
      <c r="E9" s="65" t="n">
        <f aca="false">SUM(E8:E8)</f>
        <v>68408.39</v>
      </c>
      <c r="F9" s="65" t="n">
        <f aca="false">SUM(F8:F8)</f>
        <v>109052.93</v>
      </c>
      <c r="G9" s="65" t="n">
        <f aca="false">SUM(G8:G8)</f>
        <v>25908.54</v>
      </c>
      <c r="H9" s="65" t="n">
        <f aca="false">SUM(H8:H8)</f>
        <v>39131.33</v>
      </c>
      <c r="I9" s="65"/>
    </row>
    <row r="10" customFormat="false" ht="1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</row>
    <row r="11" customFormat="false" ht="15" hidden="false" customHeight="false" outlineLevel="0" collapsed="false">
      <c r="B11" s="0" t="s">
        <v>92</v>
      </c>
      <c r="C11" s="66"/>
      <c r="D11" s="66"/>
      <c r="E11" s="66"/>
      <c r="F11" s="66"/>
      <c r="G11" s="66"/>
      <c r="H11" s="66"/>
      <c r="I11" s="66"/>
    </row>
    <row r="12" customFormat="false" ht="15" hidden="false" customHeight="false" outlineLevel="0" collapsed="false">
      <c r="B12" s="41" t="s">
        <v>93</v>
      </c>
      <c r="C12" s="6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A13" s="41"/>
      <c r="B13" s="1"/>
      <c r="C13" s="1"/>
      <c r="D13" s="1"/>
      <c r="E13" s="1"/>
      <c r="F13" s="1"/>
      <c r="G13" s="1"/>
      <c r="H13" s="1"/>
      <c r="I13" s="1"/>
      <c r="J13" s="74"/>
    </row>
    <row r="14" customFormat="false" ht="12.75" hidden="false" customHeight="false" outlineLevel="0" collapsed="false">
      <c r="A14" s="4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41"/>
      <c r="B15" s="1"/>
      <c r="C15" s="1"/>
      <c r="D15" s="1"/>
      <c r="E15" s="75"/>
      <c r="F15" s="75"/>
      <c r="G15" s="75"/>
      <c r="H15" s="75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76"/>
    </row>
    <row r="17" customFormat="false" ht="12.75" hidden="false" customHeight="false" outlineLevel="0" collapsed="false">
      <c r="E17" s="43"/>
      <c r="F17" s="43"/>
      <c r="G17" s="43"/>
      <c r="H17" s="43"/>
      <c r="I17" s="76"/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77"/>
      <c r="B20" s="76"/>
      <c r="C20" s="76"/>
      <c r="D20" s="76"/>
    </row>
    <row r="21" customFormat="false" ht="12.75" hidden="false" customHeight="false" outlineLevel="0" collapsed="false">
      <c r="A21" s="77"/>
      <c r="B21" s="76"/>
      <c r="C21" s="76"/>
    </row>
    <row r="22" customFormat="false" ht="12.75" hidden="false" customHeight="false" outlineLevel="0" collapsed="false">
      <c r="A22" s="77"/>
      <c r="B22" s="76"/>
      <c r="C22" s="76"/>
      <c r="D22" s="43"/>
    </row>
    <row r="23" customFormat="false" ht="12.75" hidden="false" customHeight="false" outlineLevel="0" collapsed="false">
      <c r="A23" s="77"/>
      <c r="B23" s="76"/>
      <c r="C23" s="76"/>
    </row>
    <row r="24" customFormat="false" ht="12.75" hidden="false" customHeight="false" outlineLevel="0" collapsed="false">
      <c r="A24" s="77"/>
      <c r="B24" s="76"/>
      <c r="C24" s="76"/>
    </row>
    <row r="25" customFormat="false" ht="12.75" hidden="false" customHeight="false" outlineLevel="0" collapsed="false">
      <c r="A25" s="77"/>
      <c r="B25" s="76"/>
      <c r="C25" s="76"/>
    </row>
    <row r="26" customFormat="false" ht="12.75" hidden="false" customHeight="false" outlineLevel="0" collapsed="false">
      <c r="A26" s="77"/>
      <c r="B26" s="76"/>
      <c r="C26" s="76"/>
      <c r="D26" s="76"/>
    </row>
    <row r="27" customFormat="false" ht="12.75" hidden="false" customHeight="false" outlineLevel="0" collapsed="false">
      <c r="A27" s="77"/>
      <c r="B27" s="76"/>
      <c r="C27" s="76"/>
    </row>
    <row r="28" customFormat="false" ht="12.75" hidden="false" customHeight="false" outlineLevel="0" collapsed="false">
      <c r="B28" s="76"/>
    </row>
  </sheetData>
  <mergeCells count="5">
    <mergeCell ref="C1:J1"/>
    <mergeCell ref="C2:J2"/>
    <mergeCell ref="C3:J3"/>
    <mergeCell ref="C4:E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8" min="5" style="0" width="25.41"/>
    <col collapsed="false" customWidth="true" hidden="false" outlineLevel="0" max="9" min="9" style="0" width="30.28"/>
    <col collapsed="false" customWidth="true" hidden="false" outlineLevel="0" max="10" min="10" style="0" width="11.13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78" t="s">
        <v>106</v>
      </c>
      <c r="C8" s="61" t="s">
        <v>107</v>
      </c>
      <c r="D8" s="62" t="s">
        <v>108</v>
      </c>
      <c r="E8" s="63" t="n">
        <v>6709.18</v>
      </c>
      <c r="F8" s="63" t="n">
        <v>15879.92</v>
      </c>
      <c r="G8" s="63" t="n">
        <v>12031.45</v>
      </c>
      <c r="H8" s="63" t="n">
        <v>8741.46</v>
      </c>
      <c r="I8" s="63" t="n">
        <f aca="false">SUM(E8:H8)</f>
        <v>43362.01</v>
      </c>
    </row>
    <row r="9" customFormat="false" ht="15" hidden="false" customHeight="false" outlineLevel="0" collapsed="false">
      <c r="B9" s="78"/>
      <c r="C9" s="61" t="s">
        <v>109</v>
      </c>
      <c r="D9" s="62" t="s">
        <v>110</v>
      </c>
      <c r="E9" s="63" t="n">
        <v>7579.58</v>
      </c>
      <c r="F9" s="63" t="n">
        <v>12839.64</v>
      </c>
      <c r="G9" s="63" t="n">
        <v>15777.32</v>
      </c>
      <c r="H9" s="63" t="n">
        <v>11098.73</v>
      </c>
      <c r="I9" s="63" t="n">
        <f aca="false">SUM(E9:H9)</f>
        <v>47295.27</v>
      </c>
    </row>
    <row r="10" customFormat="false" ht="15" hidden="false" customHeight="false" outlineLevel="0" collapsed="false">
      <c r="B10" s="64" t="s">
        <v>91</v>
      </c>
      <c r="C10" s="64"/>
      <c r="D10" s="64"/>
      <c r="E10" s="65" t="n">
        <f aca="false">SUM(E8:E9)</f>
        <v>14288.76</v>
      </c>
      <c r="F10" s="65" t="n">
        <f aca="false">SUM(F8:F9)</f>
        <v>28719.56</v>
      </c>
      <c r="G10" s="65" t="n">
        <f aca="false">SUM(G8:G9)</f>
        <v>27808.77</v>
      </c>
      <c r="H10" s="65" t="n">
        <f aca="false">SUM(H8:H9)</f>
        <v>19840.19</v>
      </c>
      <c r="I10" s="65" t="n">
        <f aca="false">SUM(I8:I9)</f>
        <v>90657.28</v>
      </c>
    </row>
    <row r="11" customFormat="false" ht="15" hidden="false" customHeight="false" outlineLevel="0" collapsed="false">
      <c r="B11" s="66"/>
      <c r="C11" s="66"/>
      <c r="D11" s="66"/>
      <c r="E11" s="66"/>
      <c r="F11" s="66"/>
      <c r="G11" s="66"/>
      <c r="H11" s="66"/>
      <c r="I11" s="66"/>
    </row>
    <row r="12" customFormat="false" ht="15" hidden="false" customHeight="false" outlineLevel="0" collapsed="false">
      <c r="B12" s="0" t="s">
        <v>92</v>
      </c>
      <c r="C12" s="66"/>
      <c r="D12" s="66"/>
      <c r="E12" s="66"/>
      <c r="F12" s="66"/>
      <c r="G12" s="66"/>
      <c r="H12" s="66"/>
      <c r="I12" s="66"/>
    </row>
    <row r="13" customFormat="false" ht="15" hidden="false" customHeight="false" outlineLevel="0" collapsed="false">
      <c r="B13" s="41" t="s">
        <v>93</v>
      </c>
      <c r="C13" s="66"/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41"/>
      <c r="B14" s="1"/>
      <c r="C14" s="1"/>
      <c r="D14" s="1"/>
      <c r="E14" s="1"/>
      <c r="F14" s="1"/>
      <c r="G14" s="1"/>
      <c r="H14" s="1"/>
      <c r="I14" s="1"/>
      <c r="J14" s="74"/>
    </row>
    <row r="15" customFormat="false" ht="12.75" hidden="false" customHeight="false" outlineLevel="0" collapsed="false">
      <c r="A15" s="4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41"/>
      <c r="B16" s="1"/>
      <c r="C16" s="1"/>
      <c r="D16" s="1"/>
      <c r="E16" s="75"/>
      <c r="F16" s="75"/>
      <c r="G16" s="75"/>
      <c r="H16" s="75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76"/>
    </row>
    <row r="18" customFormat="false" ht="12.75" hidden="false" customHeight="false" outlineLevel="0" collapsed="false">
      <c r="E18" s="43"/>
      <c r="F18" s="43"/>
      <c r="G18" s="43"/>
      <c r="H18" s="43"/>
      <c r="I18" s="76"/>
    </row>
    <row r="20" customFormat="false" ht="12.75" hidden="false" customHeight="false" outlineLevel="0" collapsed="false">
      <c r="A20" s="77"/>
    </row>
    <row r="21" customFormat="false" ht="12.75" hidden="false" customHeight="false" outlineLevel="0" collapsed="false">
      <c r="A21" s="77"/>
      <c r="B21" s="76"/>
      <c r="C21" s="76"/>
      <c r="D21" s="76"/>
    </row>
    <row r="22" customFormat="false" ht="12.75" hidden="false" customHeight="false" outlineLevel="0" collapsed="false">
      <c r="A22" s="77"/>
      <c r="B22" s="76"/>
      <c r="C22" s="76"/>
    </row>
    <row r="23" customFormat="false" ht="12.75" hidden="false" customHeight="false" outlineLevel="0" collapsed="false">
      <c r="A23" s="77"/>
      <c r="B23" s="76"/>
      <c r="C23" s="76"/>
      <c r="D23" s="43"/>
    </row>
    <row r="24" customFormat="false" ht="12.75" hidden="false" customHeight="false" outlineLevel="0" collapsed="false">
      <c r="A24" s="77"/>
      <c r="B24" s="76"/>
      <c r="C24" s="76"/>
    </row>
    <row r="25" customFormat="false" ht="12.75" hidden="false" customHeight="false" outlineLevel="0" collapsed="false">
      <c r="A25" s="77"/>
      <c r="B25" s="76"/>
      <c r="C25" s="76"/>
    </row>
    <row r="26" customFormat="false" ht="12.75" hidden="false" customHeight="false" outlineLevel="0" collapsed="false">
      <c r="A26" s="77"/>
      <c r="B26" s="76"/>
      <c r="C26" s="76"/>
    </row>
    <row r="27" customFormat="false" ht="12.75" hidden="false" customHeight="false" outlineLevel="0" collapsed="false">
      <c r="A27" s="77"/>
      <c r="B27" s="76"/>
      <c r="C27" s="76"/>
      <c r="D27" s="76"/>
    </row>
    <row r="28" customFormat="false" ht="12.75" hidden="false" customHeight="false" outlineLevel="0" collapsed="false">
      <c r="A28" s="77"/>
      <c r="B28" s="76"/>
      <c r="C28" s="76"/>
    </row>
    <row r="29" customFormat="false" ht="12.75" hidden="false" customHeight="false" outlineLevel="0" collapsed="false">
      <c r="B29" s="76"/>
    </row>
  </sheetData>
  <mergeCells count="6">
    <mergeCell ref="C1:J1"/>
    <mergeCell ref="C2:J2"/>
    <mergeCell ref="C3:J3"/>
    <mergeCell ref="C4:E4"/>
    <mergeCell ref="B6:I6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3" min="3" style="0" width="27.28"/>
    <col collapsed="false" customWidth="true" hidden="false" outlineLevel="0" max="4" min="4" style="0" width="13.85"/>
    <col collapsed="false" customWidth="true" hidden="false" outlineLevel="0" max="8" min="5" style="0" width="25.41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false" outlineLevel="0" max="18" min="18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5.75" hidden="false" customHeight="tru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tru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56" t="s">
        <v>111</v>
      </c>
      <c r="C8" s="57" t="s">
        <v>112</v>
      </c>
      <c r="D8" s="58" t="s">
        <v>113</v>
      </c>
      <c r="E8" s="59" t="n">
        <v>6775.36</v>
      </c>
      <c r="F8" s="59" t="n">
        <v>4218.16</v>
      </c>
      <c r="G8" s="59" t="n">
        <v>4369.27</v>
      </c>
      <c r="H8" s="59" t="n">
        <v>7767.25</v>
      </c>
      <c r="I8" s="79" t="n">
        <f aca="false">SUM(E8:H8)</f>
        <v>23130.04</v>
      </c>
    </row>
    <row r="9" customFormat="false" ht="15" hidden="false" customHeight="true" outlineLevel="0" collapsed="false">
      <c r="B9" s="56"/>
      <c r="C9" s="61" t="s">
        <v>114</v>
      </c>
      <c r="D9" s="62" t="s">
        <v>115</v>
      </c>
      <c r="E9" s="59" t="n">
        <v>2544.58</v>
      </c>
      <c r="F9" s="59" t="n">
        <v>2914.83</v>
      </c>
      <c r="G9" s="59" t="n">
        <v>4383.84</v>
      </c>
      <c r="H9" s="59" t="n">
        <v>5896.61</v>
      </c>
      <c r="I9" s="79" t="n">
        <f aca="false">SUM(E9:H9)</f>
        <v>15739.86</v>
      </c>
    </row>
    <row r="10" customFormat="false" ht="15" hidden="false" customHeight="false" outlineLevel="0" collapsed="false">
      <c r="B10" s="56"/>
      <c r="C10" s="61" t="s">
        <v>116</v>
      </c>
      <c r="D10" s="62" t="s">
        <v>117</v>
      </c>
      <c r="E10" s="59" t="n">
        <v>17736.52</v>
      </c>
      <c r="F10" s="59" t="n">
        <v>19430.94</v>
      </c>
      <c r="G10" s="59" t="n">
        <v>7513.44</v>
      </c>
      <c r="H10" s="59" t="n">
        <v>3715.44</v>
      </c>
      <c r="I10" s="79" t="n">
        <f aca="false">SUM(E10:H10)</f>
        <v>48396.34</v>
      </c>
    </row>
    <row r="11" customFormat="false" ht="15" hidden="false" customHeight="true" outlineLevel="0" collapsed="false">
      <c r="B11" s="56"/>
      <c r="C11" s="61" t="s">
        <v>118</v>
      </c>
      <c r="D11" s="62" t="s">
        <v>119</v>
      </c>
      <c r="E11" s="59" t="n">
        <v>34.14</v>
      </c>
      <c r="F11" s="59"/>
      <c r="G11" s="59"/>
      <c r="H11" s="59"/>
      <c r="I11" s="79" t="n">
        <f aca="false">SUM(E11:H11)</f>
        <v>34.14</v>
      </c>
    </row>
    <row r="12" customFormat="false" ht="15" hidden="false" customHeight="false" outlineLevel="0" collapsed="false">
      <c r="B12" s="56"/>
      <c r="C12" s="61" t="s">
        <v>120</v>
      </c>
      <c r="D12" s="62" t="s">
        <v>121</v>
      </c>
      <c r="E12" s="59" t="n">
        <v>3181.47</v>
      </c>
      <c r="F12" s="59" t="n">
        <v>2665.89</v>
      </c>
      <c r="G12" s="59" t="n">
        <v>3482.36</v>
      </c>
      <c r="H12" s="59" t="n">
        <v>2819.99</v>
      </c>
      <c r="I12" s="79" t="n">
        <f aca="false">SUM(E12:H12)</f>
        <v>12149.71</v>
      </c>
    </row>
    <row r="13" customFormat="false" ht="15" hidden="false" customHeight="true" outlineLevel="0" collapsed="false">
      <c r="B13" s="56"/>
      <c r="C13" s="61" t="s">
        <v>122</v>
      </c>
      <c r="D13" s="62" t="s">
        <v>123</v>
      </c>
      <c r="E13" s="59" t="n">
        <v>491.8</v>
      </c>
      <c r="F13" s="59" t="n">
        <v>5658.28</v>
      </c>
      <c r="G13" s="59" t="n">
        <v>7566.48</v>
      </c>
      <c r="H13" s="59" t="n">
        <v>3757.77</v>
      </c>
      <c r="I13" s="79" t="n">
        <f aca="false">SUM(E13:H13)</f>
        <v>17474.33</v>
      </c>
    </row>
    <row r="14" customFormat="false" ht="15" hidden="false" customHeight="false" outlineLevel="0" collapsed="false">
      <c r="B14" s="56"/>
      <c r="C14" s="61" t="s">
        <v>124</v>
      </c>
      <c r="D14" s="62" t="s">
        <v>125</v>
      </c>
      <c r="E14" s="59" t="n">
        <v>14335.86</v>
      </c>
      <c r="F14" s="59" t="n">
        <v>8082.24</v>
      </c>
      <c r="G14" s="59" t="n">
        <v>10685.98</v>
      </c>
      <c r="H14" s="59" t="n">
        <v>8764.11</v>
      </c>
      <c r="I14" s="79" t="n">
        <f aca="false">SUM(E14:H14)</f>
        <v>41868.19</v>
      </c>
    </row>
    <row r="15" customFormat="false" ht="15" hidden="false" customHeight="true" outlineLevel="0" collapsed="false">
      <c r="B15" s="56"/>
      <c r="C15" s="61" t="s">
        <v>126</v>
      </c>
      <c r="D15" s="62" t="s">
        <v>127</v>
      </c>
      <c r="E15" s="59" t="n">
        <v>12964.51</v>
      </c>
      <c r="F15" s="59" t="n">
        <v>11869.24</v>
      </c>
      <c r="G15" s="59" t="n">
        <v>8667.54</v>
      </c>
      <c r="H15" s="59" t="n">
        <v>6869.45</v>
      </c>
      <c r="I15" s="79" t="n">
        <f aca="false">SUM(E15:H15)</f>
        <v>40370.74</v>
      </c>
    </row>
    <row r="16" customFormat="false" ht="15" hidden="false" customHeight="true" outlineLevel="0" collapsed="false">
      <c r="B16" s="56"/>
      <c r="C16" s="61" t="s">
        <v>128</v>
      </c>
      <c r="D16" s="62" t="s">
        <v>129</v>
      </c>
      <c r="E16" s="59" t="n">
        <v>16006.34</v>
      </c>
      <c r="F16" s="59" t="n">
        <v>15257.19</v>
      </c>
      <c r="G16" s="59" t="n">
        <v>7916.41</v>
      </c>
      <c r="H16" s="59" t="n">
        <v>10802.65</v>
      </c>
      <c r="I16" s="79" t="n">
        <f aca="false">SUM(E16:H16)</f>
        <v>49982.59</v>
      </c>
    </row>
    <row r="17" customFormat="false" ht="15" hidden="false" customHeight="false" outlineLevel="0" collapsed="false">
      <c r="B17" s="56"/>
      <c r="C17" s="61" t="s">
        <v>130</v>
      </c>
      <c r="D17" s="62" t="s">
        <v>131</v>
      </c>
      <c r="E17" s="59" t="n">
        <v>350.05</v>
      </c>
      <c r="F17" s="59" t="n">
        <v>77.32</v>
      </c>
      <c r="G17" s="59" t="n">
        <v>7431.71</v>
      </c>
      <c r="H17" s="59" t="n">
        <v>2600</v>
      </c>
      <c r="I17" s="79" t="n">
        <f aca="false">SUM(E17:H17)</f>
        <v>10459.08</v>
      </c>
    </row>
    <row r="18" customFormat="false" ht="15" hidden="false" customHeight="true" outlineLevel="0" collapsed="false">
      <c r="B18" s="56"/>
      <c r="C18" s="61" t="s">
        <v>132</v>
      </c>
      <c r="D18" s="62" t="s">
        <v>133</v>
      </c>
      <c r="E18" s="59" t="n">
        <v>9748.13</v>
      </c>
      <c r="F18" s="59" t="n">
        <v>14204.8</v>
      </c>
      <c r="G18" s="59" t="n">
        <v>14752.37</v>
      </c>
      <c r="H18" s="59" t="n">
        <v>8768.67</v>
      </c>
      <c r="I18" s="79" t="n">
        <f aca="false">SUM(E18:H18)</f>
        <v>47473.97</v>
      </c>
    </row>
    <row r="19" customFormat="false" ht="15" hidden="false" customHeight="false" outlineLevel="0" collapsed="false">
      <c r="B19" s="56"/>
      <c r="C19" s="61" t="s">
        <v>134</v>
      </c>
      <c r="D19" s="62" t="s">
        <v>135</v>
      </c>
      <c r="E19" s="59" t="n">
        <v>14830.31</v>
      </c>
      <c r="F19" s="59" t="n">
        <v>17154.42</v>
      </c>
      <c r="G19" s="59" t="n">
        <v>17800.36</v>
      </c>
      <c r="H19" s="59" t="n">
        <v>9327.83</v>
      </c>
      <c r="I19" s="79" t="n">
        <f aca="false">SUM(E19:H19)</f>
        <v>59112.92</v>
      </c>
    </row>
    <row r="20" customFormat="false" ht="15" hidden="false" customHeight="true" outlineLevel="0" collapsed="false">
      <c r="B20" s="56"/>
      <c r="C20" s="61" t="s">
        <v>136</v>
      </c>
      <c r="D20" s="62" t="s">
        <v>137</v>
      </c>
      <c r="E20" s="59" t="n">
        <v>8546.74</v>
      </c>
      <c r="F20" s="59" t="n">
        <v>10803</v>
      </c>
      <c r="G20" s="59" t="n">
        <v>6764.21</v>
      </c>
      <c r="H20" s="59" t="n">
        <v>16730.74</v>
      </c>
      <c r="I20" s="79" t="n">
        <f aca="false">SUM(E20:H20)</f>
        <v>42844.69</v>
      </c>
    </row>
    <row r="21" customFormat="false" ht="15" hidden="false" customHeight="false" outlineLevel="0" collapsed="false">
      <c r="B21" s="56"/>
      <c r="C21" s="61" t="s">
        <v>138</v>
      </c>
      <c r="D21" s="62" t="s">
        <v>139</v>
      </c>
      <c r="E21" s="59" t="n">
        <v>3375.35</v>
      </c>
      <c r="F21" s="59" t="n">
        <v>1885.32</v>
      </c>
      <c r="G21" s="59" t="n">
        <v>1830</v>
      </c>
      <c r="H21" s="59" t="n">
        <v>3790</v>
      </c>
      <c r="I21" s="79" t="n">
        <f aca="false">SUM(E21:H21)</f>
        <v>10880.67</v>
      </c>
    </row>
    <row r="22" customFormat="false" ht="15" hidden="false" customHeight="true" outlineLevel="0" collapsed="false">
      <c r="B22" s="56"/>
      <c r="C22" s="61" t="s">
        <v>140</v>
      </c>
      <c r="D22" s="62" t="s">
        <v>141</v>
      </c>
      <c r="E22" s="59" t="n">
        <v>1618.42</v>
      </c>
      <c r="F22" s="59" t="n">
        <v>1278.33</v>
      </c>
      <c r="G22" s="59" t="n">
        <v>777.16</v>
      </c>
      <c r="H22" s="59" t="n">
        <v>3497.07</v>
      </c>
      <c r="I22" s="79" t="n">
        <f aca="false">SUM(E22:H22)</f>
        <v>7170.98</v>
      </c>
    </row>
    <row r="23" customFormat="false" ht="15" hidden="false" customHeight="false" outlineLevel="0" collapsed="false">
      <c r="B23" s="56"/>
      <c r="C23" s="61" t="s">
        <v>142</v>
      </c>
      <c r="D23" s="62" t="s">
        <v>143</v>
      </c>
      <c r="E23" s="59"/>
      <c r="F23" s="59"/>
      <c r="G23" s="59" t="n">
        <v>100</v>
      </c>
      <c r="H23" s="59"/>
      <c r="I23" s="79" t="n">
        <f aca="false">SUM(E23:H23)</f>
        <v>100</v>
      </c>
    </row>
    <row r="24" customFormat="false" ht="15" hidden="false" customHeight="true" outlineLevel="0" collapsed="false">
      <c r="B24" s="56"/>
      <c r="C24" s="61" t="s">
        <v>144</v>
      </c>
      <c r="D24" s="62" t="s">
        <v>145</v>
      </c>
      <c r="E24" s="59" t="n">
        <v>21653.48</v>
      </c>
      <c r="F24" s="59" t="n">
        <v>23315.89</v>
      </c>
      <c r="G24" s="59" t="n">
        <v>24039.3</v>
      </c>
      <c r="H24" s="59" t="n">
        <v>23933.78</v>
      </c>
      <c r="I24" s="79" t="n">
        <f aca="false">SUM(E24:H24)</f>
        <v>92942.45</v>
      </c>
    </row>
    <row r="25" customFormat="false" ht="15" hidden="false" customHeight="false" outlineLevel="0" collapsed="false">
      <c r="B25" s="56"/>
      <c r="C25" s="61" t="s">
        <v>146</v>
      </c>
      <c r="D25" s="62" t="s">
        <v>147</v>
      </c>
      <c r="E25" s="59" t="n">
        <v>596.95</v>
      </c>
      <c r="F25" s="59" t="n">
        <v>925.83</v>
      </c>
      <c r="G25" s="59" t="n">
        <v>629.53</v>
      </c>
      <c r="H25" s="59" t="n">
        <v>911.24</v>
      </c>
      <c r="I25" s="79" t="n">
        <f aca="false">SUM(E25:H25)</f>
        <v>3063.55</v>
      </c>
    </row>
    <row r="26" customFormat="false" ht="15" hidden="false" customHeight="true" outlineLevel="0" collapsed="false">
      <c r="B26" s="56"/>
      <c r="C26" s="61" t="s">
        <v>148</v>
      </c>
      <c r="D26" s="62" t="s">
        <v>149</v>
      </c>
      <c r="E26" s="59" t="n">
        <v>55925.61</v>
      </c>
      <c r="F26" s="59" t="n">
        <v>54308.82</v>
      </c>
      <c r="G26" s="59" t="n">
        <v>57729.49</v>
      </c>
      <c r="H26" s="59" t="n">
        <v>15867.36</v>
      </c>
      <c r="I26" s="79" t="n">
        <f aca="false">SUM(E26:H26)</f>
        <v>183831.28</v>
      </c>
    </row>
    <row r="27" customFormat="false" ht="15" hidden="false" customHeight="false" outlineLevel="0" collapsed="false">
      <c r="B27" s="56"/>
      <c r="C27" s="61" t="s">
        <v>150</v>
      </c>
      <c r="D27" s="62" t="s">
        <v>151</v>
      </c>
      <c r="E27" s="59"/>
      <c r="F27" s="59" t="n">
        <v>500</v>
      </c>
      <c r="G27" s="59"/>
      <c r="H27" s="59"/>
      <c r="I27" s="79" t="n">
        <f aca="false">SUM(E27:H27)</f>
        <v>500</v>
      </c>
    </row>
    <row r="28" customFormat="false" ht="15" hidden="false" customHeight="true" outlineLevel="0" collapsed="false">
      <c r="B28" s="56"/>
      <c r="C28" s="61" t="s">
        <v>152</v>
      </c>
      <c r="D28" s="62" t="s">
        <v>153</v>
      </c>
      <c r="E28" s="59" t="n">
        <v>98936.05</v>
      </c>
      <c r="F28" s="59" t="n">
        <v>106814.9</v>
      </c>
      <c r="G28" s="59" t="n">
        <v>61401.01</v>
      </c>
      <c r="H28" s="59" t="n">
        <v>21933.94</v>
      </c>
      <c r="I28" s="79" t="n">
        <f aca="false">SUM(E28:H28)</f>
        <v>289085.9</v>
      </c>
    </row>
    <row r="29" customFormat="false" ht="15" hidden="false" customHeight="false" outlineLevel="0" collapsed="false">
      <c r="B29" s="56"/>
      <c r="C29" s="61" t="s">
        <v>154</v>
      </c>
      <c r="D29" s="62" t="s">
        <v>155</v>
      </c>
      <c r="E29" s="59" t="n">
        <v>8170.47</v>
      </c>
      <c r="F29" s="59" t="n">
        <v>5343.6</v>
      </c>
      <c r="G29" s="59" t="n">
        <v>12715.2</v>
      </c>
      <c r="H29" s="59" t="n">
        <v>10138.79</v>
      </c>
      <c r="I29" s="79" t="n">
        <f aca="false">SUM(E29:H29)</f>
        <v>36368.06</v>
      </c>
    </row>
    <row r="30" customFormat="false" ht="15" hidden="false" customHeight="true" outlineLevel="0" collapsed="false">
      <c r="B30" s="56"/>
      <c r="C30" s="61" t="s">
        <v>156</v>
      </c>
      <c r="D30" s="62" t="s">
        <v>157</v>
      </c>
      <c r="E30" s="59" t="n">
        <v>329.65</v>
      </c>
      <c r="F30" s="59" t="n">
        <v>974.16</v>
      </c>
      <c r="G30" s="59" t="n">
        <v>935.19</v>
      </c>
      <c r="H30" s="59"/>
      <c r="I30" s="79" t="n">
        <f aca="false">SUM(E30:H30)</f>
        <v>2239</v>
      </c>
    </row>
    <row r="31" customFormat="false" ht="15" hidden="false" customHeight="false" outlineLevel="0" collapsed="false">
      <c r="B31" s="56"/>
      <c r="C31" s="61" t="s">
        <v>158</v>
      </c>
      <c r="D31" s="62" t="s">
        <v>159</v>
      </c>
      <c r="E31" s="59" t="n">
        <v>18747.02</v>
      </c>
      <c r="F31" s="59" t="n">
        <v>22076.05</v>
      </c>
      <c r="G31" s="59" t="n">
        <v>26412.17</v>
      </c>
      <c r="H31" s="59" t="n">
        <v>20087.16</v>
      </c>
      <c r="I31" s="79" t="n">
        <f aca="false">SUM(E31:H31)</f>
        <v>87322.4</v>
      </c>
    </row>
    <row r="32" customFormat="false" ht="15" hidden="false" customHeight="true" outlineLevel="0" collapsed="false">
      <c r="B32" s="56"/>
      <c r="C32" s="61" t="s">
        <v>160</v>
      </c>
      <c r="D32" s="62" t="s">
        <v>161</v>
      </c>
      <c r="E32" s="59" t="n">
        <v>72847.31</v>
      </c>
      <c r="F32" s="59" t="n">
        <v>81004.2</v>
      </c>
      <c r="G32" s="59" t="n">
        <v>83060.43</v>
      </c>
      <c r="H32" s="59" t="n">
        <v>59513.99</v>
      </c>
      <c r="I32" s="79" t="n">
        <f aca="false">SUM(E32:H32)</f>
        <v>296425.93</v>
      </c>
    </row>
    <row r="33" customFormat="false" ht="15" hidden="false" customHeight="false" outlineLevel="0" collapsed="false">
      <c r="B33" s="56"/>
      <c r="C33" s="61" t="s">
        <v>162</v>
      </c>
      <c r="D33" s="62" t="s">
        <v>163</v>
      </c>
      <c r="E33" s="59" t="n">
        <v>94799.48</v>
      </c>
      <c r="F33" s="59" t="n">
        <v>88861.57</v>
      </c>
      <c r="G33" s="59" t="n">
        <v>80438.46</v>
      </c>
      <c r="H33" s="59" t="n">
        <v>72446.27</v>
      </c>
      <c r="I33" s="79" t="n">
        <f aca="false">SUM(E33:H33)</f>
        <v>336545.78</v>
      </c>
    </row>
    <row r="34" customFormat="false" ht="15" hidden="false" customHeight="true" outlineLevel="0" collapsed="false">
      <c r="B34" s="56"/>
      <c r="C34" s="61" t="s">
        <v>164</v>
      </c>
      <c r="D34" s="62" t="s">
        <v>165</v>
      </c>
      <c r="E34" s="59" t="n">
        <v>53012.44</v>
      </c>
      <c r="F34" s="59" t="n">
        <v>53958.07</v>
      </c>
      <c r="G34" s="59" t="n">
        <v>25842.02</v>
      </c>
      <c r="H34" s="59" t="n">
        <v>34476.04</v>
      </c>
      <c r="I34" s="79" t="n">
        <f aca="false">SUM(E34:H34)</f>
        <v>167288.57</v>
      </c>
    </row>
    <row r="35" customFormat="false" ht="15" hidden="false" customHeight="false" outlineLevel="0" collapsed="false">
      <c r="A35" s="80"/>
      <c r="B35" s="56"/>
      <c r="C35" s="61" t="s">
        <v>166</v>
      </c>
      <c r="D35" s="62" t="s">
        <v>167</v>
      </c>
      <c r="E35" s="59" t="n">
        <v>50781.43</v>
      </c>
      <c r="F35" s="59" t="n">
        <v>39636.13</v>
      </c>
      <c r="G35" s="59" t="n">
        <v>21678.45</v>
      </c>
      <c r="H35" s="59" t="n">
        <v>33641.3</v>
      </c>
      <c r="I35" s="79" t="n">
        <f aca="false">SUM(E35:H35)</f>
        <v>145737.31</v>
      </c>
      <c r="J35" s="1"/>
      <c r="R35" s="1"/>
    </row>
    <row r="36" customFormat="false" ht="15" hidden="false" customHeight="true" outlineLevel="0" collapsed="false">
      <c r="A36" s="80"/>
      <c r="B36" s="56"/>
      <c r="C36" s="61" t="s">
        <v>168</v>
      </c>
      <c r="D36" s="62" t="s">
        <v>169</v>
      </c>
      <c r="E36" s="59" t="n">
        <v>21305.38</v>
      </c>
      <c r="F36" s="59" t="n">
        <v>27268</v>
      </c>
      <c r="G36" s="59" t="n">
        <v>17058.63</v>
      </c>
      <c r="H36" s="59" t="n">
        <v>24991.44</v>
      </c>
      <c r="I36" s="79" t="n">
        <f aca="false">SUM(E36:H36)</f>
        <v>90623.45</v>
      </c>
      <c r="J36" s="1"/>
      <c r="R36" s="1"/>
    </row>
    <row r="37" customFormat="false" ht="15" hidden="false" customHeight="false" outlineLevel="0" collapsed="false">
      <c r="A37" s="80"/>
      <c r="B37" s="56"/>
      <c r="C37" s="61" t="s">
        <v>170</v>
      </c>
      <c r="D37" s="62" t="s">
        <v>171</v>
      </c>
      <c r="E37" s="59" t="n">
        <v>1288.91</v>
      </c>
      <c r="F37" s="59" t="n">
        <v>3671.14</v>
      </c>
      <c r="G37" s="59" t="n">
        <v>2500.74</v>
      </c>
      <c r="H37" s="59" t="n">
        <v>2748.19</v>
      </c>
      <c r="I37" s="79" t="n">
        <f aca="false">SUM(E37:H37)</f>
        <v>10208.98</v>
      </c>
      <c r="J37" s="1"/>
      <c r="R37" s="1"/>
    </row>
    <row r="38" customFormat="false" ht="15" hidden="false" customHeight="true" outlineLevel="0" collapsed="false">
      <c r="A38" s="1"/>
      <c r="B38" s="56"/>
      <c r="C38" s="61" t="s">
        <v>172</v>
      </c>
      <c r="D38" s="62" t="s">
        <v>173</v>
      </c>
      <c r="E38" s="59" t="n">
        <v>2644.06</v>
      </c>
      <c r="F38" s="59" t="n">
        <v>1528.66</v>
      </c>
      <c r="G38" s="59" t="n">
        <v>3167.83</v>
      </c>
      <c r="H38" s="59" t="n">
        <v>478.88</v>
      </c>
      <c r="I38" s="79" t="n">
        <f aca="false">SUM(E38:H38)</f>
        <v>7819.43</v>
      </c>
      <c r="J38" s="1"/>
      <c r="R38" s="1"/>
    </row>
    <row r="39" customFormat="false" ht="15" hidden="false" customHeight="false" outlineLevel="0" collapsed="false">
      <c r="A39" s="41"/>
      <c r="B39" s="64" t="s">
        <v>91</v>
      </c>
      <c r="C39" s="64"/>
      <c r="D39" s="64"/>
      <c r="E39" s="65" t="n">
        <f aca="false">SUM(E8:E38)</f>
        <v>613577.82</v>
      </c>
      <c r="F39" s="65" t="n">
        <f aca="false">SUM(F8:F38)</f>
        <v>625686.98</v>
      </c>
      <c r="G39" s="65" t="n">
        <f aca="false">SUM(G8:G38)</f>
        <v>521649.58</v>
      </c>
      <c r="H39" s="65" t="n">
        <f aca="false">SUM(H8:H38)</f>
        <v>416275.96</v>
      </c>
      <c r="I39" s="65" t="n">
        <f aca="false">SUM(I8:I38)</f>
        <v>2177190.34</v>
      </c>
      <c r="J39" s="40"/>
      <c r="L39" s="43"/>
      <c r="R39" s="40"/>
    </row>
    <row r="40" customFormat="false" ht="15" hidden="false" customHeight="true" outlineLevel="0" collapsed="false">
      <c r="A40" s="41"/>
      <c r="C40" s="76"/>
      <c r="E40" s="76"/>
      <c r="F40" s="76"/>
      <c r="G40" s="76"/>
      <c r="H40" s="76"/>
      <c r="I40" s="40"/>
      <c r="J40" s="40"/>
      <c r="L40" s="43"/>
      <c r="R40" s="40"/>
    </row>
    <row r="41" customFormat="false" ht="12.75" hidden="false" customHeight="false" outlineLevel="0" collapsed="false">
      <c r="A41" s="41"/>
      <c r="B41" s="0" t="s">
        <v>92</v>
      </c>
      <c r="C41" s="76"/>
      <c r="E41" s="76"/>
      <c r="F41" s="76"/>
      <c r="G41" s="76"/>
      <c r="H41" s="76"/>
      <c r="I41" s="40"/>
      <c r="L41" s="43"/>
    </row>
    <row r="42" customFormat="false" ht="15" hidden="false" customHeight="true" outlineLevel="0" collapsed="false">
      <c r="A42" s="41"/>
      <c r="B42" s="0" t="s">
        <v>93</v>
      </c>
      <c r="C42" s="40"/>
      <c r="E42" s="40"/>
      <c r="F42" s="40"/>
      <c r="G42" s="40"/>
      <c r="H42" s="40"/>
      <c r="L42" s="43"/>
    </row>
    <row r="43" customFormat="false" ht="12.75" hidden="false" customHeight="false" outlineLevel="0" collapsed="false">
      <c r="C43" s="76"/>
      <c r="L43" s="43"/>
    </row>
    <row r="44" customFormat="false" ht="15" hidden="false" customHeight="true" outlineLevel="0" collapsed="false">
      <c r="C44" s="40"/>
      <c r="E44" s="76"/>
      <c r="F44" s="76"/>
      <c r="G44" s="76"/>
      <c r="H44" s="76"/>
      <c r="L44" s="43"/>
    </row>
    <row r="45" customFormat="false" ht="12.75" hidden="false" customHeight="false" outlineLevel="0" collapsed="false">
      <c r="E45" s="40"/>
      <c r="F45" s="40"/>
      <c r="G45" s="40"/>
      <c r="H45" s="40"/>
      <c r="L45" s="43"/>
    </row>
    <row r="46" customFormat="false" ht="15" hidden="false" customHeight="true" outlineLevel="0" collapsed="false">
      <c r="E46" s="76"/>
      <c r="F46" s="76"/>
      <c r="G46" s="76"/>
      <c r="H46" s="76"/>
    </row>
    <row r="47" customFormat="false" ht="12.75" hidden="false" customHeight="false" outlineLevel="0" collapsed="false">
      <c r="E47" s="40"/>
      <c r="F47" s="40"/>
      <c r="G47" s="40"/>
      <c r="H47" s="40"/>
    </row>
  </sheetData>
  <mergeCells count="6">
    <mergeCell ref="C1:J1"/>
    <mergeCell ref="C2:J2"/>
    <mergeCell ref="C3:J3"/>
    <mergeCell ref="C4:E4"/>
    <mergeCell ref="B6:I6"/>
    <mergeCell ref="B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8" min="5" style="0" width="25.41"/>
    <col collapsed="false" customWidth="true" hidden="false" outlineLevel="0" max="9" min="9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71" t="s">
        <v>174</v>
      </c>
      <c r="C8" s="81" t="s">
        <v>175</v>
      </c>
      <c r="D8" s="82" t="s">
        <v>176</v>
      </c>
      <c r="E8" s="81" t="n">
        <v>717.6</v>
      </c>
      <c r="F8" s="83"/>
      <c r="G8" s="83"/>
      <c r="H8" s="83" t="n">
        <v>616.84</v>
      </c>
      <c r="I8" s="73" t="n">
        <f aca="false">SUM(E8:H8)</f>
        <v>1334.44</v>
      </c>
    </row>
    <row r="9" customFormat="false" ht="15" hidden="false" customHeight="false" outlineLevel="0" collapsed="false">
      <c r="B9" s="64" t="s">
        <v>91</v>
      </c>
      <c r="C9" s="64"/>
      <c r="D9" s="64"/>
      <c r="E9" s="65" t="n">
        <f aca="false">SUM(E8)</f>
        <v>717.6</v>
      </c>
      <c r="F9" s="65" t="n">
        <f aca="false">SUM(F8)</f>
        <v>0</v>
      </c>
      <c r="G9" s="65" t="n">
        <f aca="false">SUM(G8)</f>
        <v>0</v>
      </c>
      <c r="H9" s="65" t="n">
        <f aca="false">SUM(H8)</f>
        <v>616.84</v>
      </c>
      <c r="I9" s="65"/>
      <c r="J9" s="1"/>
    </row>
    <row r="10" customFormat="false" ht="12.75" hidden="false" customHeight="false" outlineLevel="0" collapsed="false">
      <c r="B10" s="4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41"/>
      <c r="B11" s="0" t="s">
        <v>92</v>
      </c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41" t="s">
        <v>93</v>
      </c>
    </row>
    <row r="13" customFormat="false" ht="12.75" hidden="false" customHeight="false" outlineLevel="0" collapsed="false">
      <c r="B13" s="41" t="s">
        <v>177</v>
      </c>
    </row>
  </sheetData>
  <mergeCells count="5">
    <mergeCell ref="C1:J1"/>
    <mergeCell ref="C2:J2"/>
    <mergeCell ref="C3:J3"/>
    <mergeCell ref="C4:E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8" min="5" style="0" width="25.41"/>
    <col collapsed="false" customWidth="true" hidden="false" outlineLevel="0" max="9" min="9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84"/>
      <c r="C8" s="81" t="s">
        <v>178</v>
      </c>
      <c r="D8" s="82" t="s">
        <v>179</v>
      </c>
      <c r="E8" s="81" t="n">
        <v>3498.43</v>
      </c>
      <c r="F8" s="85" t="n">
        <v>11370.04</v>
      </c>
      <c r="G8" s="85" t="n">
        <v>9559.61</v>
      </c>
      <c r="H8" s="85" t="n">
        <v>6043.77</v>
      </c>
      <c r="I8" s="86" t="n">
        <f aca="false">SUM(E8:H8)</f>
        <v>30471.85</v>
      </c>
    </row>
    <row r="9" customFormat="false" ht="15" hidden="false" customHeight="false" outlineLevel="0" collapsed="false">
      <c r="B9" s="84"/>
      <c r="C9" s="81" t="s">
        <v>180</v>
      </c>
      <c r="D9" s="82" t="s">
        <v>181</v>
      </c>
      <c r="E9" s="81" t="n">
        <v>584.99</v>
      </c>
      <c r="F9" s="85" t="n">
        <v>1031.93</v>
      </c>
      <c r="G9" s="85" t="n">
        <v>1087.65</v>
      </c>
      <c r="H9" s="85" t="n">
        <v>1337.17</v>
      </c>
      <c r="I9" s="86" t="n">
        <f aca="false">SUM(E9:H9)</f>
        <v>4041.74</v>
      </c>
    </row>
    <row r="10" customFormat="false" ht="15" hidden="false" customHeight="false" outlineLevel="0" collapsed="false">
      <c r="B10" s="84"/>
      <c r="C10" s="81" t="s">
        <v>182</v>
      </c>
      <c r="D10" s="82" t="s">
        <v>183</v>
      </c>
      <c r="E10" s="81"/>
      <c r="F10" s="85"/>
      <c r="G10" s="85" t="n">
        <v>73</v>
      </c>
      <c r="H10" s="85"/>
      <c r="I10" s="86" t="n">
        <f aca="false">SUM(E10:H10)</f>
        <v>73</v>
      </c>
    </row>
    <row r="11" customFormat="false" ht="15" hidden="false" customHeight="false" outlineLevel="0" collapsed="false">
      <c r="B11" s="84"/>
      <c r="C11" s="81" t="s">
        <v>184</v>
      </c>
      <c r="D11" s="82" t="s">
        <v>185</v>
      </c>
      <c r="E11" s="81"/>
      <c r="F11" s="85"/>
      <c r="G11" s="85" t="n">
        <v>1050</v>
      </c>
      <c r="H11" s="85" t="n">
        <v>1020</v>
      </c>
      <c r="I11" s="86" t="n">
        <f aca="false">SUM(E11:H11)</f>
        <v>2070</v>
      </c>
    </row>
    <row r="12" customFormat="false" ht="15" hidden="false" customHeight="false" outlineLevel="0" collapsed="false">
      <c r="B12" s="84"/>
      <c r="C12" s="81" t="s">
        <v>186</v>
      </c>
      <c r="D12" s="82" t="s">
        <v>187</v>
      </c>
      <c r="E12" s="81" t="n">
        <v>4500</v>
      </c>
      <c r="F12" s="85" t="n">
        <v>4150</v>
      </c>
      <c r="G12" s="85" t="n">
        <v>4340</v>
      </c>
      <c r="H12" s="85"/>
      <c r="I12" s="86" t="n">
        <f aca="false">SUM(E12:H12)</f>
        <v>12990</v>
      </c>
    </row>
    <row r="13" customFormat="false" ht="15" hidden="false" customHeight="false" outlineLevel="0" collapsed="false">
      <c r="B13" s="84" t="s">
        <v>188</v>
      </c>
      <c r="C13" s="81" t="s">
        <v>189</v>
      </c>
      <c r="D13" s="82" t="s">
        <v>190</v>
      </c>
      <c r="E13" s="81" t="n">
        <v>380</v>
      </c>
      <c r="F13" s="85" t="n">
        <v>400</v>
      </c>
      <c r="G13" s="85"/>
      <c r="H13" s="85"/>
      <c r="I13" s="86" t="n">
        <f aca="false">SUM(E13:H13)</f>
        <v>780</v>
      </c>
    </row>
    <row r="14" customFormat="false" ht="15.75" hidden="false" customHeight="false" outlineLevel="0" collapsed="false">
      <c r="B14" s="87" t="s">
        <v>91</v>
      </c>
      <c r="C14" s="88"/>
      <c r="D14" s="88"/>
      <c r="E14" s="89" t="n">
        <f aca="false">SUM(E8:E13)</f>
        <v>8963.42</v>
      </c>
      <c r="F14" s="89" t="n">
        <f aca="false">SUM(F8:F13)</f>
        <v>16951.97</v>
      </c>
      <c r="G14" s="89" t="n">
        <f aca="false">SUM(G8:G13)</f>
        <v>16110.26</v>
      </c>
      <c r="H14" s="89" t="n">
        <f aca="false">SUM(H8:H13)</f>
        <v>8400.94</v>
      </c>
      <c r="I14" s="89" t="n">
        <f aca="false">SUM(I8:I13)</f>
        <v>50426.59</v>
      </c>
      <c r="J14" s="1"/>
    </row>
    <row r="15" customFormat="false" ht="12.75" hidden="false" customHeight="false" outlineLevel="0" collapsed="false">
      <c r="B15" s="4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41"/>
      <c r="B16" s="0" t="s">
        <v>92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41" t="s">
        <v>93</v>
      </c>
    </row>
    <row r="18" customFormat="false" ht="12.75" hidden="false" customHeight="false" outlineLevel="0" collapsed="false">
      <c r="B18" s="41" t="s">
        <v>177</v>
      </c>
    </row>
  </sheetData>
  <mergeCells count="5">
    <mergeCell ref="C1:J1"/>
    <mergeCell ref="C2:J2"/>
    <mergeCell ref="C3:J3"/>
    <mergeCell ref="C4:E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3" min="3" style="0" width="26.56"/>
    <col collapsed="false" customWidth="true" hidden="false" outlineLevel="0" max="4" min="4" style="0" width="13.85"/>
    <col collapsed="false" customWidth="true" hidden="false" outlineLevel="0" max="6" min="5" style="0" width="25.41"/>
    <col collapsed="false" customWidth="true" hidden="false" outlineLevel="0" max="7" min="7" style="0" width="25.7"/>
    <col collapsed="false" customWidth="true" hidden="false" outlineLevel="0" max="8" min="8" style="0" width="27.42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false" outlineLevel="0" max="18" min="18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s="1" customFormat="true" ht="17.25" hidden="false" customHeight="true" outlineLevel="0" collapsed="false">
      <c r="B6" s="52" t="s">
        <v>76</v>
      </c>
      <c r="C6" s="52"/>
      <c r="D6" s="52"/>
      <c r="E6" s="52"/>
      <c r="F6" s="52"/>
      <c r="G6" s="52"/>
      <c r="H6" s="52"/>
      <c r="I6" s="52"/>
      <c r="J6" s="3"/>
      <c r="K6" s="3"/>
    </row>
    <row r="7" customFormat="false" ht="15.75" hidden="false" customHeight="false" outlineLevel="0" collapsed="false">
      <c r="B7" s="53" t="s">
        <v>10</v>
      </c>
      <c r="C7" s="54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5" t="s">
        <v>83</v>
      </c>
    </row>
    <row r="8" customFormat="false" ht="15" hidden="false" customHeight="false" outlineLevel="0" collapsed="false">
      <c r="B8" s="90" t="s">
        <v>191</v>
      </c>
      <c r="C8" s="61" t="s">
        <v>192</v>
      </c>
      <c r="D8" s="62" t="s">
        <v>193</v>
      </c>
      <c r="E8" s="63" t="n">
        <v>6685.37</v>
      </c>
      <c r="F8" s="63" t="n">
        <v>1769.95</v>
      </c>
      <c r="G8" s="63"/>
      <c r="H8" s="63"/>
      <c r="I8" s="91" t="n">
        <f aca="false">SUM(E8:H8)</f>
        <v>8455.32</v>
      </c>
    </row>
    <row r="9" customFormat="false" ht="15" hidden="false" customHeight="false" outlineLevel="0" collapsed="false">
      <c r="B9" s="90"/>
      <c r="C9" s="61" t="s">
        <v>194</v>
      </c>
      <c r="D9" s="62" t="s">
        <v>195</v>
      </c>
      <c r="E9" s="63" t="n">
        <v>7856.35</v>
      </c>
      <c r="F9" s="63" t="n">
        <v>8081.66</v>
      </c>
      <c r="G9" s="63" t="n">
        <v>7275.45</v>
      </c>
      <c r="H9" s="63" t="n">
        <v>7879.29</v>
      </c>
      <c r="I9" s="91" t="n">
        <f aca="false">SUM(E9:H9)</f>
        <v>31092.75</v>
      </c>
    </row>
    <row r="10" customFormat="false" ht="15" hidden="false" customHeight="false" outlineLevel="0" collapsed="false">
      <c r="B10" s="90"/>
      <c r="C10" s="61" t="s">
        <v>196</v>
      </c>
      <c r="D10" s="62" t="s">
        <v>197</v>
      </c>
      <c r="E10" s="63"/>
      <c r="F10" s="63" t="n">
        <v>1620.42</v>
      </c>
      <c r="G10" s="63"/>
      <c r="H10" s="63"/>
      <c r="I10" s="91" t="n">
        <f aca="false">SUM(E10:H10)</f>
        <v>1620.42</v>
      </c>
    </row>
    <row r="11" customFormat="false" ht="15" hidden="false" customHeight="false" outlineLevel="0" collapsed="false">
      <c r="B11" s="90"/>
      <c r="C11" s="61" t="s">
        <v>198</v>
      </c>
      <c r="D11" s="62" t="s">
        <v>199</v>
      </c>
      <c r="E11" s="63" t="n">
        <v>185671.3</v>
      </c>
      <c r="F11" s="63" t="n">
        <v>114995.15</v>
      </c>
      <c r="G11" s="63" t="n">
        <v>109747</v>
      </c>
      <c r="H11" s="63" t="n">
        <v>102193.59</v>
      </c>
      <c r="I11" s="91" t="n">
        <f aca="false">SUM(E11:H11)</f>
        <v>512607.04</v>
      </c>
    </row>
    <row r="12" customFormat="false" ht="15" hidden="false" customHeight="false" outlineLevel="0" collapsed="false">
      <c r="B12" s="90"/>
      <c r="C12" s="61" t="s">
        <v>200</v>
      </c>
      <c r="D12" s="62" t="s">
        <v>201</v>
      </c>
      <c r="E12" s="63" t="n">
        <v>111991.08</v>
      </c>
      <c r="F12" s="63" t="n">
        <v>103849.07</v>
      </c>
      <c r="G12" s="63" t="n">
        <v>70369.41</v>
      </c>
      <c r="H12" s="63" t="n">
        <v>32465.08</v>
      </c>
      <c r="I12" s="91" t="n">
        <f aca="false">SUM(E12:H12)</f>
        <v>318674.64</v>
      </c>
    </row>
    <row r="13" customFormat="false" ht="15" hidden="false" customHeight="false" outlineLevel="0" collapsed="false">
      <c r="B13" s="90"/>
      <c r="C13" s="61" t="s">
        <v>202</v>
      </c>
      <c r="D13" s="62" t="s">
        <v>203</v>
      </c>
      <c r="E13" s="63" t="n">
        <v>1917.88</v>
      </c>
      <c r="F13" s="63" t="n">
        <v>0</v>
      </c>
      <c r="G13" s="63"/>
      <c r="H13" s="63" t="n">
        <v>2092.21</v>
      </c>
      <c r="I13" s="91" t="n">
        <f aca="false">SUM(E13:H13)</f>
        <v>4010.09</v>
      </c>
    </row>
    <row r="14" customFormat="false" ht="15" hidden="false" customHeight="false" outlineLevel="0" collapsed="false">
      <c r="B14" s="90"/>
      <c r="C14" s="61" t="s">
        <v>204</v>
      </c>
      <c r="D14" s="62" t="s">
        <v>205</v>
      </c>
      <c r="E14" s="63" t="n">
        <v>1000</v>
      </c>
      <c r="F14" s="63" t="n">
        <v>143.98</v>
      </c>
      <c r="G14" s="63" t="n">
        <v>191.85</v>
      </c>
      <c r="H14" s="63" t="n">
        <v>54</v>
      </c>
      <c r="I14" s="91" t="n">
        <f aca="false">SUM(E14:H14)</f>
        <v>1389.83</v>
      </c>
    </row>
    <row r="15" customFormat="false" ht="15" hidden="false" customHeight="false" outlineLevel="0" collapsed="false">
      <c r="B15" s="90"/>
      <c r="C15" s="61" t="s">
        <v>206</v>
      </c>
      <c r="D15" s="62" t="s">
        <v>207</v>
      </c>
      <c r="E15" s="63" t="n">
        <v>105896.29</v>
      </c>
      <c r="F15" s="63" t="n">
        <v>78539.03</v>
      </c>
      <c r="G15" s="63" t="n">
        <v>115876.54</v>
      </c>
      <c r="H15" s="63" t="n">
        <v>64787.69</v>
      </c>
      <c r="I15" s="91" t="n">
        <f aca="false">SUM(E15:H15)</f>
        <v>365099.55</v>
      </c>
    </row>
    <row r="16" customFormat="false" ht="15" hidden="false" customHeight="false" outlineLevel="0" collapsed="false">
      <c r="B16" s="90"/>
      <c r="C16" s="61" t="s">
        <v>208</v>
      </c>
      <c r="D16" s="62" t="s">
        <v>209</v>
      </c>
      <c r="E16" s="63" t="n">
        <v>8496.95</v>
      </c>
      <c r="F16" s="63" t="n">
        <v>377.27</v>
      </c>
      <c r="G16" s="63" t="n">
        <v>1409.64</v>
      </c>
      <c r="H16" s="63" t="n">
        <v>4398.86</v>
      </c>
      <c r="I16" s="91" t="n">
        <f aca="false">SUM(E16:H16)</f>
        <v>14682.72</v>
      </c>
    </row>
    <row r="17" customFormat="false" ht="15" hidden="false" customHeight="false" outlineLevel="0" collapsed="false">
      <c r="B17" s="90"/>
      <c r="C17" s="61" t="s">
        <v>210</v>
      </c>
      <c r="D17" s="62" t="s">
        <v>211</v>
      </c>
      <c r="E17" s="63" t="n">
        <v>5252.03</v>
      </c>
      <c r="F17" s="63" t="n">
        <v>5376.7</v>
      </c>
      <c r="G17" s="63" t="n">
        <v>2336.72</v>
      </c>
      <c r="H17" s="63" t="n">
        <v>3359.35</v>
      </c>
      <c r="I17" s="91" t="n">
        <f aca="false">SUM(E17:H17)</f>
        <v>16324.8</v>
      </c>
    </row>
    <row r="18" customFormat="false" ht="15" hidden="false" customHeight="false" outlineLevel="0" collapsed="false">
      <c r="B18" s="90"/>
      <c r="C18" s="61" t="s">
        <v>212</v>
      </c>
      <c r="D18" s="62" t="s">
        <v>213</v>
      </c>
      <c r="E18" s="63" t="n">
        <v>812.92</v>
      </c>
      <c r="F18" s="63" t="n">
        <v>60</v>
      </c>
      <c r="G18" s="63" t="n">
        <v>81.74</v>
      </c>
      <c r="H18" s="63" t="n">
        <v>76</v>
      </c>
      <c r="I18" s="91" t="n">
        <f aca="false">SUM(E18:H18)</f>
        <v>1030.66</v>
      </c>
    </row>
    <row r="19" customFormat="false" ht="15" hidden="false" customHeight="false" outlineLevel="0" collapsed="false">
      <c r="B19" s="90"/>
      <c r="C19" s="61" t="s">
        <v>214</v>
      </c>
      <c r="D19" s="62" t="s">
        <v>215</v>
      </c>
      <c r="E19" s="63" t="n">
        <v>121184.39</v>
      </c>
      <c r="F19" s="63" t="n">
        <v>105525.88</v>
      </c>
      <c r="G19" s="63" t="n">
        <v>119253.93</v>
      </c>
      <c r="H19" s="63" t="n">
        <v>94448.87</v>
      </c>
      <c r="I19" s="91" t="n">
        <f aca="false">SUM(E19:H19)</f>
        <v>440413.07</v>
      </c>
    </row>
    <row r="20" customFormat="false" ht="15" hidden="false" customHeight="false" outlineLevel="0" collapsed="false">
      <c r="A20" s="80"/>
      <c r="B20" s="90"/>
      <c r="C20" s="61" t="s">
        <v>216</v>
      </c>
      <c r="D20" s="62" t="s">
        <v>217</v>
      </c>
      <c r="E20" s="63" t="n">
        <v>32483.59</v>
      </c>
      <c r="F20" s="63" t="n">
        <v>27996.08</v>
      </c>
      <c r="G20" s="63" t="n">
        <v>11506.77</v>
      </c>
      <c r="H20" s="63" t="n">
        <v>12722.65</v>
      </c>
      <c r="I20" s="91" t="n">
        <f aca="false">SUM(E20:H20)</f>
        <v>84709.09</v>
      </c>
      <c r="J20" s="1"/>
      <c r="R20" s="1"/>
    </row>
    <row r="21" customFormat="false" ht="15" hidden="false" customHeight="false" outlineLevel="0" collapsed="false">
      <c r="A21" s="80"/>
      <c r="B21" s="90"/>
      <c r="C21" s="61" t="s">
        <v>218</v>
      </c>
      <c r="D21" s="62" t="s">
        <v>219</v>
      </c>
      <c r="E21" s="63"/>
      <c r="F21" s="63" t="n">
        <v>69.08</v>
      </c>
      <c r="G21" s="63"/>
      <c r="H21" s="63"/>
      <c r="I21" s="91" t="n">
        <f aca="false">SUM(E21:H21)</f>
        <v>69.08</v>
      </c>
      <c r="J21" s="1"/>
      <c r="R21" s="1"/>
    </row>
    <row r="22" customFormat="false" ht="15" hidden="false" customHeight="false" outlineLevel="0" collapsed="false">
      <c r="A22" s="6"/>
      <c r="B22" s="90"/>
      <c r="C22" s="61" t="s">
        <v>220</v>
      </c>
      <c r="D22" s="62" t="s">
        <v>221</v>
      </c>
      <c r="E22" s="63" t="n">
        <v>5858.41</v>
      </c>
      <c r="F22" s="63"/>
      <c r="G22" s="63" t="n">
        <v>5890.51</v>
      </c>
      <c r="H22" s="63" t="n">
        <v>5588.86</v>
      </c>
      <c r="I22" s="91" t="n">
        <f aca="false">SUM(E22:H22)</f>
        <v>17337.78</v>
      </c>
      <c r="J22" s="5"/>
      <c r="R22" s="5"/>
    </row>
    <row r="23" customFormat="false" ht="15" hidden="false" customHeight="false" outlineLevel="0" collapsed="false">
      <c r="A23" s="41"/>
      <c r="B23" s="64" t="s">
        <v>91</v>
      </c>
      <c r="C23" s="64"/>
      <c r="D23" s="64"/>
      <c r="E23" s="65" t="n">
        <f aca="false">SUM(E8:E22)</f>
        <v>595106.56</v>
      </c>
      <c r="F23" s="65" t="n">
        <f aca="false">SUM(F8:F22)</f>
        <v>448404.27</v>
      </c>
      <c r="G23" s="65" t="n">
        <f aca="false">SUM(G8:G22)</f>
        <v>443939.56</v>
      </c>
      <c r="H23" s="65" t="n">
        <f aca="false">SUM(H8:H22)</f>
        <v>330066.45</v>
      </c>
      <c r="I23" s="65" t="n">
        <f aca="false">SUM(I8:I22)</f>
        <v>1817516.84</v>
      </c>
      <c r="J23" s="40"/>
      <c r="L23" s="43"/>
      <c r="R23" s="40"/>
    </row>
    <row r="24" customFormat="false" ht="12.75" hidden="false" customHeight="false" outlineLevel="0" collapsed="false">
      <c r="A24" s="41"/>
      <c r="C24" s="76"/>
      <c r="E24" s="76"/>
      <c r="F24" s="76"/>
      <c r="G24" s="76"/>
      <c r="H24" s="76"/>
      <c r="I24" s="40"/>
      <c r="J24" s="40"/>
      <c r="L24" s="43"/>
      <c r="R24" s="40"/>
    </row>
    <row r="25" customFormat="false" ht="12.75" hidden="false" customHeight="false" outlineLevel="0" collapsed="false">
      <c r="A25" s="41"/>
      <c r="B25" s="0" t="s">
        <v>92</v>
      </c>
      <c r="C25" s="76"/>
      <c r="E25" s="76"/>
      <c r="F25" s="76"/>
      <c r="G25" s="76"/>
      <c r="H25" s="76"/>
      <c r="I25" s="40"/>
      <c r="L25" s="43"/>
    </row>
    <row r="26" customFormat="false" ht="12.75" hidden="false" customHeight="false" outlineLevel="0" collapsed="false">
      <c r="A26" s="41"/>
      <c r="B26" s="0" t="s">
        <v>93</v>
      </c>
      <c r="C26" s="40"/>
      <c r="E26" s="40"/>
      <c r="F26" s="40"/>
      <c r="G26" s="40"/>
      <c r="H26" s="40"/>
      <c r="L26" s="43"/>
    </row>
    <row r="27" customFormat="false" ht="12.75" hidden="false" customHeight="false" outlineLevel="0" collapsed="false">
      <c r="C27" s="76"/>
      <c r="L27" s="43"/>
    </row>
    <row r="28" customFormat="false" ht="12.75" hidden="false" customHeight="false" outlineLevel="0" collapsed="false">
      <c r="C28" s="40"/>
      <c r="E28" s="76"/>
      <c r="F28" s="76"/>
      <c r="G28" s="76"/>
      <c r="H28" s="76"/>
      <c r="L28" s="43"/>
    </row>
    <row r="29" customFormat="false" ht="12.75" hidden="false" customHeight="false" outlineLevel="0" collapsed="false">
      <c r="E29" s="40"/>
      <c r="F29" s="40"/>
      <c r="G29" s="40"/>
      <c r="H29" s="40"/>
      <c r="L29" s="43"/>
    </row>
    <row r="30" customFormat="false" ht="12.75" hidden="false" customHeight="false" outlineLevel="0" collapsed="false">
      <c r="E30" s="76"/>
      <c r="F30" s="76"/>
      <c r="G30" s="76"/>
      <c r="H30" s="76"/>
    </row>
    <row r="31" customFormat="false" ht="12.75" hidden="false" customHeight="false" outlineLevel="0" collapsed="false">
      <c r="E31" s="40"/>
      <c r="F31" s="40"/>
      <c r="G31" s="40"/>
      <c r="H31" s="40"/>
    </row>
  </sheetData>
  <mergeCells count="6">
    <mergeCell ref="C1:J1"/>
    <mergeCell ref="C2:J2"/>
    <mergeCell ref="C3:J3"/>
    <mergeCell ref="C4:E4"/>
    <mergeCell ref="B6:I6"/>
    <mergeCell ref="B8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8-05-10T12:51:43Z</cp:lastPrinted>
  <dcterms:modified xsi:type="dcterms:W3CDTF">2019-02-12T17:44:59Z</dcterms:modified>
  <cp:revision>0</cp:revision>
  <dc:subject/>
  <dc:title/>
</cp:coreProperties>
</file>