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Solicitudes20130510_1713" sheetId="1" state="visible" r:id="rId2"/>
  </sheets>
  <definedNames>
    <definedName function="false" hidden="true" localSheetId="0" name="_xlnm._FilterDatabase" vbProcedure="false">ReporteSolicitudes20130510_1713!$A$5:$L$5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9" uniqueCount="1513">
  <si>
    <t xml:space="preserve">AGENCIA NACIONAL DE MINERIA </t>
  </si>
  <si>
    <t xml:space="preserve">VICEPRESIDENCIA DE CONTRATACIÓN </t>
  </si>
  <si>
    <t xml:space="preserve">GERENCIA DE CATASTRO Y REGISTRO MINERO </t>
  </si>
  <si>
    <t xml:space="preserve">     RESULTADO DE SOLICITUDES</t>
  </si>
  <si>
    <t xml:space="preserve">CODIGO EXPEDIENTE</t>
  </si>
  <si>
    <t xml:space="preserve">GRUPO TRABAJO</t>
  </si>
  <si>
    <t xml:space="preserve">ESTADO EXPEDIENTE</t>
  </si>
  <si>
    <t xml:space="preserve">FECHA RADICACION</t>
  </si>
  <si>
    <t xml:space="preserve">AREA SOLICITADA/M2</t>
  </si>
  <si>
    <t xml:space="preserve">AREA DEFINITIVA/M2</t>
  </si>
  <si>
    <t xml:space="preserve">TITULARES</t>
  </si>
  <si>
    <t xml:space="preserve">TELEFONOS</t>
  </si>
  <si>
    <t xml:space="preserve">DIRECCION CORRESPONDENCIA</t>
  </si>
  <si>
    <t xml:space="preserve">MODALIDAD</t>
  </si>
  <si>
    <t xml:space="preserve">MINERALES</t>
  </si>
  <si>
    <t xml:space="preserve">MUNICIPIOS-DEPARTAMENTOS</t>
  </si>
  <si>
    <t xml:space="preserve">OEA-15573</t>
  </si>
  <si>
    <t xml:space="preserve">REGIONAL BOGOTA</t>
  </si>
  <si>
    <t xml:space="preserve">SOLICITUD VIGENTE-EN CURSO</t>
  </si>
  <si>
    <t xml:space="preserve">(74371467) DANIEL OCTAVIO LIZARAZO RAMIREZ</t>
  </si>
  <si>
    <t xml:space="preserve">SOLICITUD DE LEGALIZACION</t>
  </si>
  <si>
    <t xml:space="preserve">ARENAS Y GRAVAS SILICEAS</t>
  </si>
  <si>
    <t xml:space="preserve">OEA-08252</t>
  </si>
  <si>
    <t xml:space="preserve">(98709700) FABER YOJANES LONDONO QUINTANA\ (34040951) LUZ FANY OSPINA RIVAS</t>
  </si>
  <si>
    <t xml:space="preserve">4788915, 3213893,</t>
  </si>
  <si>
    <t xml:space="preserve">MINERALES DE ORO Y SUS CONCENTRADOS</t>
  </si>
  <si>
    <t xml:space="preserve">OEA-14594</t>
  </si>
  <si>
    <t xml:space="preserve">(3353869) HECTOR ANIBAL MONTOYA JARAMILLO</t>
  </si>
  <si>
    <t xml:space="preserve">ARENAS Y GRAVAS NATURALES Y SILICEAS\ MINERALES DE ORO Y SUS CONCENTRADOS</t>
  </si>
  <si>
    <t xml:space="preserve">ALEJANDRIA-ANTIOQUIA\ CONCEPCION-ANTIOQUIA</t>
  </si>
  <si>
    <t xml:space="preserve">OEA-11311</t>
  </si>
  <si>
    <t xml:space="preserve">(71189604) DIEGO ALEJANDRO CATANO RIVERA</t>
  </si>
  <si>
    <t xml:space="preserve">MATERIALES DE CONSTRUCCION</t>
  </si>
  <si>
    <t xml:space="preserve">PUERTO BERRIO-ANTIOQUIA</t>
  </si>
  <si>
    <t xml:space="preserve">OEA-09472</t>
  </si>
  <si>
    <t xml:space="preserve">(71604702) LEONARDO ARIAS CARDONA</t>
  </si>
  <si>
    <t xml:space="preserve">URAMITA-ANTIOQUIA\ CA?ASGORDAS-ANTIOQUIA</t>
  </si>
  <si>
    <t xml:space="preserve">OEA-09551</t>
  </si>
  <si>
    <t xml:space="preserve">(80540380) LUIS ALFREDO ALVAREZ</t>
  </si>
  <si>
    <t xml:space="preserve">CARBON TERMICO</t>
  </si>
  <si>
    <t xml:space="preserve">COGUA-CUNDINAMARCA</t>
  </si>
  <si>
    <t xml:space="preserve">OEA-16311</t>
  </si>
  <si>
    <t xml:space="preserve">(74070311) JOSE CRISOSTOMO CETINA HERNANDEZ</t>
  </si>
  <si>
    <t xml:space="preserve">CARBON COQUIZABLE O METALURGICO</t>
  </si>
  <si>
    <t xml:space="preserve">OEA-16291</t>
  </si>
  <si>
    <t xml:space="preserve">(32727853) ZULMAR OROZCO MIRANDA</t>
  </si>
  <si>
    <t xml:space="preserve">OEA-16393</t>
  </si>
  <si>
    <t xml:space="preserve">(14968833) FRANCISCO BELMONTH CARVAJAL\ (73236967) MANUEL FLOREZ LEMUS\ (91154618) HENRY SERRANO ROMERO\ (79790367) HECTOR MANUEL SUAREZ RUIZ</t>
  </si>
  <si>
    <t xml:space="preserve">7715976, 7715976, 7715976, 7715976,</t>
  </si>
  <si>
    <t xml:space="preserve">DEMAS_CONCESIBLES\ MINERALES DE PLATA Y SUS CONCENTRADOS\ MINERALES DE ORO Y SUS CONCENTRADOS</t>
  </si>
  <si>
    <t xml:space="preserve">RIO VIEJO-BOLIVAR</t>
  </si>
  <si>
    <t xml:space="preserve">OEA-08071</t>
  </si>
  <si>
    <t xml:space="preserve">(8416852) JULIO ALBERTO HENAO ACEVEDO</t>
  </si>
  <si>
    <t xml:space="preserve">OEA-09121</t>
  </si>
  <si>
    <t xml:space="preserve">(17312996) LUIS GUILLERMO MARTIN TRIANA</t>
  </si>
  <si>
    <t xml:space="preserve">GRAVAS NATURALES\ ARENAS Y GRAVAS SILICEAS\ MATERIALES DE CONSTRUCCION</t>
  </si>
  <si>
    <t xml:space="preserve">PUERTO LOPEZ-META</t>
  </si>
  <si>
    <t xml:space="preserve">OEA-14161</t>
  </si>
  <si>
    <t xml:space="preserve">(7166164) WILSON TORRES GONZALEZ</t>
  </si>
  <si>
    <t xml:space="preserve">SAN MARTIN-CESAR</t>
  </si>
  <si>
    <t xml:space="preserve">OEA-09333</t>
  </si>
  <si>
    <t xml:space="preserve">GOBERNACION DE ANTIOQUIA</t>
  </si>
  <si>
    <t xml:space="preserve">(22059226) AMPARO ORTIZ GONZALEZ</t>
  </si>
  <si>
    <t xml:space="preserve">SAN LUIS-ANTIOQUIA</t>
  </si>
  <si>
    <t xml:space="preserve">OEA-15583</t>
  </si>
  <si>
    <t xml:space="preserve">(3344241) OSCAR DE JESUS CASTANO CORREA</t>
  </si>
  <si>
    <t xml:space="preserve">ZARAGOZA-ANTIOQUIA</t>
  </si>
  <si>
    <t xml:space="preserve">OEA-09142</t>
  </si>
  <si>
    <t xml:space="preserve">GOBERNACION DE CALDAS</t>
  </si>
  <si>
    <t xml:space="preserve">(15920884) ALEJANDRO JULIAN CALVO MURILLO\ (98590675) OSCAR DE JESUS OSORIO VALENCIA\ (9911227) CAMILO AUGUSTO RAMIREZ CALVO\ (15923772) HERMAN YOHANY HOYOS PELAEZ\ (15916896) GUILLERMO LEON GARCIA ESCALANTE\ (15922379) JHON JAIRO GONZALEZ FRANCO\ (10253204) HERMENEGILDO BERMUDEZ YEPES</t>
  </si>
  <si>
    <t xml:space="preserve">8590334, 8590334, 8590334, 8590334, 8590334, 8590334, 8590334,</t>
  </si>
  <si>
    <t xml:space="preserve">SUPIA-CALDAS\ MARMATO-CALDAS</t>
  </si>
  <si>
    <t xml:space="preserve">OEA-10081</t>
  </si>
  <si>
    <t xml:space="preserve">(94416653) MARCO ANTONIO VERGARA PATINO</t>
  </si>
  <si>
    <t xml:space="preserve">TIMBIQUI-CAUCA</t>
  </si>
  <si>
    <t xml:space="preserve">OEA-10501</t>
  </si>
  <si>
    <t xml:space="preserve">(19495837) JUAN ANDRES NIETO MURILLO</t>
  </si>
  <si>
    <t xml:space="preserve">LA UVITA-BOYACA</t>
  </si>
  <si>
    <t xml:space="preserve">OEA-09411</t>
  </si>
  <si>
    <t xml:space="preserve">(1032461577) LINDA ZULANGIE DIAZ REYES</t>
  </si>
  <si>
    <t xml:space="preserve">MINERALES DE HIERRO</t>
  </si>
  <si>
    <t xml:space="preserve">UBALA-CUNDINAMARCA</t>
  </si>
  <si>
    <t xml:space="preserve">OEA-15321</t>
  </si>
  <si>
    <t xml:space="preserve">(1072432) JOSE JOAQUIN SAAVEDRA GOMEZ</t>
  </si>
  <si>
    <t xml:space="preserve">ARCILLA COMUN (CERAMICAS, FERRUGINOSAS, MISCELANEAS)</t>
  </si>
  <si>
    <t xml:space="preserve">NEMOCON-CUNDINAMARCA</t>
  </si>
  <si>
    <t xml:space="preserve">OEA-11293</t>
  </si>
  <si>
    <t xml:space="preserve">(73563590) WALDITRUDIS AYALA POLO</t>
  </si>
  <si>
    <t xml:space="preserve">CUMARIBO-VICHADA</t>
  </si>
  <si>
    <t xml:space="preserve">OEA-11393</t>
  </si>
  <si>
    <t xml:space="preserve">(41605133) BLANCA STELLA RODRIGUEZ DE ROJAS</t>
  </si>
  <si>
    <t xml:space="preserve">SOACHA-CUNDINAMARCA</t>
  </si>
  <si>
    <t xml:space="preserve">OEA-08292</t>
  </si>
  <si>
    <t xml:space="preserve">(3585227) CARLOS ELIAS PELAEZ VEGA</t>
  </si>
  <si>
    <t xml:space="preserve">CA?ASGORDAS-ANTIOQUIA</t>
  </si>
  <si>
    <t xml:space="preserve">OEA-08232</t>
  </si>
  <si>
    <t xml:space="preserve">GOBERNACION DE BOYACA</t>
  </si>
  <si>
    <t xml:space="preserve">(28182256) ALBA LUCERO ZARATE TRASLAVINA\ (7183423) MAURICIO GONZALEZ GOMEZ</t>
  </si>
  <si>
    <t xml:space="preserve">7433343, 7433343,</t>
  </si>
  <si>
    <t xml:space="preserve">TOGUI-BOYACA</t>
  </si>
  <si>
    <t xml:space="preserve">OEA-15471</t>
  </si>
  <si>
    <t xml:space="preserve">GOBERNACION DE BOLIVAR</t>
  </si>
  <si>
    <t xml:space="preserve">(12402278) ALBEIRO BARROSO ARIAS\ (1065884158) JAIRO ENRIQUE RICAURTE RODRIGUEZ</t>
  </si>
  <si>
    <t xml:space="preserve">4170451, 4076469,</t>
  </si>
  <si>
    <t xml:space="preserve">ALTO DEL ROSARIO-BOLIVAR</t>
  </si>
  <si>
    <t xml:space="preserve">OEA-14526</t>
  </si>
  <si>
    <t xml:space="preserve">(3768392) ANGEL MARIA QUIROGA CUELLAR\ (12206274) EMILIO FAJARDO CERQUERA</t>
  </si>
  <si>
    <t xml:space="preserve">4357374, 4357374,</t>
  </si>
  <si>
    <t xml:space="preserve">SAN VICENTE DEL CAGUAN-CAQUETA</t>
  </si>
  <si>
    <t xml:space="preserve">OEA-08241</t>
  </si>
  <si>
    <t xml:space="preserve">(27321061) ELPIDIA AMPARO GUERRON LEITON</t>
  </si>
  <si>
    <t xml:space="preserve">POTOSI-NARI?O\ IPIALES-NARI?O\ SAPUYES-NARI?O\ ILES-NARI?O\ OSPINA-NARI?O\ LOS ANDES (SOTOMAYOR)-NARI?O\ TUQUERRES-NARI?O\ GUALMATAN-NARI?O\ PUPIALES-NARI?O\ SAMANIEGO-NARI?O\ PROVIDENCIA-NARI?O\ GUAITARILLA-NARI?O\ LA LLANADA-NARI?O</t>
  </si>
  <si>
    <t xml:space="preserve">OEA-15522</t>
  </si>
  <si>
    <t xml:space="preserve">REGIONAL MEDELLIN</t>
  </si>
  <si>
    <t xml:space="preserve">(26294770) MARIA AGRACIADA MACHADO RENTERIA</t>
  </si>
  <si>
    <t xml:space="preserve">UNGUIA-CHOCO</t>
  </si>
  <si>
    <t xml:space="preserve">OEA-15101</t>
  </si>
  <si>
    <t xml:space="preserve">REGIONAL NOBSA</t>
  </si>
  <si>
    <t xml:space="preserve">(1150016) LUIS FRANCISCO RIVERA VARCARCEL</t>
  </si>
  <si>
    <t xml:space="preserve">SOCOTA-BOYACA</t>
  </si>
  <si>
    <t xml:space="preserve">OEA-11201</t>
  </si>
  <si>
    <t xml:space="preserve">(19875018) JOSE ALVINO PARRA MARTINEZ</t>
  </si>
  <si>
    <t xml:space="preserve">MONTECRISTO-BOLIVAR</t>
  </si>
  <si>
    <t xml:space="preserve">OEA-16202</t>
  </si>
  <si>
    <t xml:space="preserve">REGIONAL IBAGUE</t>
  </si>
  <si>
    <t xml:space="preserve">(19409059) JUAN RICARDO RUEDA MEDINA</t>
  </si>
  <si>
    <t xml:space="preserve">ANZOATEGUI-TOLIMA</t>
  </si>
  <si>
    <t xml:space="preserve">OEA-14381</t>
  </si>
  <si>
    <t xml:space="preserve">(25844820) DEYANIRA DE LAS MERCEDES MARTINEZ MARTINEZ</t>
  </si>
  <si>
    <t xml:space="preserve">GRAVAS NATURALES\ MATERIALES DE CONSTRUCCION</t>
  </si>
  <si>
    <t xml:space="preserve">OEA-09434</t>
  </si>
  <si>
    <t xml:space="preserve">(7310072) OMAR RENE CORTES CANON</t>
  </si>
  <si>
    <t xml:space="preserve">TARAZA-ANTIOQUIA</t>
  </si>
  <si>
    <t xml:space="preserve">OEA-09583</t>
  </si>
  <si>
    <t xml:space="preserve">(10470628) JOSE MIGUEL CARABALI GONZALEZ</t>
  </si>
  <si>
    <t xml:space="preserve">BUENOS AIRES-CAUCA\ SUAREZ-CAUCA</t>
  </si>
  <si>
    <t xml:space="preserve">OEA-14431</t>
  </si>
  <si>
    <t xml:space="preserve">(3353837) OSCAR ALBERTO SERNA</t>
  </si>
  <si>
    <t xml:space="preserve">OEA-15362</t>
  </si>
  <si>
    <t xml:space="preserve">(11347401) MAURICIO EMIRO NIETO BELLO</t>
  </si>
  <si>
    <t xml:space="preserve">RECEBO (MIG)</t>
  </si>
  <si>
    <t xml:space="preserve">OEA-14584</t>
  </si>
  <si>
    <t xml:space="preserve">(39462277) CLARA SOFIA O?ATE CARRILLO</t>
  </si>
  <si>
    <t xml:space="preserve">VALLEDUPAR-CESAR\ SAN DIEGO-CESAR</t>
  </si>
  <si>
    <t xml:space="preserve">OEA-15201</t>
  </si>
  <si>
    <t xml:space="preserve">(7127066) JOSE PASTOR VARGAS VARGAS</t>
  </si>
  <si>
    <t xml:space="preserve">SAMACA-BOYACA</t>
  </si>
  <si>
    <t xml:space="preserve">OEA-15162</t>
  </si>
  <si>
    <t xml:space="preserve">(73564952) OBEIMER ANTONIO CERPA MORA</t>
  </si>
  <si>
    <t xml:space="preserve">SAN MARTIN DE LOBA-BOLIVAR</t>
  </si>
  <si>
    <t xml:space="preserve">OEA-15243</t>
  </si>
  <si>
    <t xml:space="preserve">(653883) LUIS EDUARDO GOMEZ CANO</t>
  </si>
  <si>
    <t xml:space="preserve">BURITICA-ANTIOQUIA</t>
  </si>
  <si>
    <t xml:space="preserve">OEA-15281</t>
  </si>
  <si>
    <t xml:space="preserve">REGIONAL BUCARAMANGA</t>
  </si>
  <si>
    <t xml:space="preserve">(5687657) LUIS ALBERTO HERNANDEZ\ (5690145) CIRO ALFONSO MONSALVE\ (91066780) GONSALO ORTIZ DURAN\ (91077092) ARMANDO ARENAS SUAREZ\ (5688459) SAMUEL ZAMBRANO PINTO\ (1100220424) DANILO CORZO NEIRA\ (5689551) MARTIN PINTO GUALDRON\ (5687406) JOSE ANGEL FORERO PINTO\ (5786854) CIRO DUARTE LOPEZ\ (5689476) ARISTIDES HERNANDEZ FIGUEROA</t>
  </si>
  <si>
    <t xml:space="preserve">7243646, 7243646, 7243646, 7243646, 7243646, 7243646, 7243646, 7243646, 7243646, 7243646,</t>
  </si>
  <si>
    <t xml:space="preserve">MOGOTES-SANTANDER</t>
  </si>
  <si>
    <t xml:space="preserve">OEA-08261</t>
  </si>
  <si>
    <t xml:space="preserve">(9505618) HOLMAN HERNAN DIAZ BUITRAGO\ (46647262) ANA MILENA RAMIREZ BARRERA</t>
  </si>
  <si>
    <t xml:space="preserve">7384244, 7384244,</t>
  </si>
  <si>
    <t xml:space="preserve">OEA-14392</t>
  </si>
  <si>
    <t xml:space="preserve">(21609770) MARIA CONSUELO OSPINA GOMEZ</t>
  </si>
  <si>
    <t xml:space="preserve">MONTERIA-CORDOBA</t>
  </si>
  <si>
    <t xml:space="preserve">OEA-14402</t>
  </si>
  <si>
    <t xml:space="preserve">(73141733) JHON WILLSON SANCHEZ TOBON</t>
  </si>
  <si>
    <t xml:space="preserve">OEA-11453</t>
  </si>
  <si>
    <t xml:space="preserve">(39630756) CRISTINA SANCHEZ VILLANUEVA</t>
  </si>
  <si>
    <t xml:space="preserve">RECEBO (MIG)\ MATERIALES DE CONSTRUCCION\ DEMAS_CONCESIBLES</t>
  </si>
  <si>
    <t xml:space="preserve">SUSA-CUNDINAMARCA</t>
  </si>
  <si>
    <t xml:space="preserve">OEA-09582</t>
  </si>
  <si>
    <t xml:space="preserve">REGIONAL CALI</t>
  </si>
  <si>
    <t xml:space="preserve">(36933107) ROSA ANDREA BENAVIDES MORENO\ (13064026) ROBERTO ARTURO RODRIGUEZ MONCAYO\ (36933107) ROSA ANDREA BENAVIDES MORENO\ (13064026) ROBERTO ARTURO RODRIGUEZ MONCAYO</t>
  </si>
  <si>
    <t xml:space="preserve">7293968, 3155679071, 7293968, 3155679071,</t>
  </si>
  <si>
    <t xml:space="preserve">MALLAMA (PIEDRANCHA)-NARI?O</t>
  </si>
  <si>
    <t xml:space="preserve">OEA-10051</t>
  </si>
  <si>
    <t xml:space="preserve">(37833505) RICARDA ALVAREZ DE CACUA</t>
  </si>
  <si>
    <t xml:space="preserve">MINERALES DE PLATA Y SUS CONCENTRADOS\ MINERALES DE ORO Y SUS CONCENTRADOS</t>
  </si>
  <si>
    <t xml:space="preserve">SURATA-SANTANDER</t>
  </si>
  <si>
    <t xml:space="preserve">OEA-14571</t>
  </si>
  <si>
    <t xml:space="preserve">(3043834) LUIS ENRIQUE PLATA RUEDA</t>
  </si>
  <si>
    <t xml:space="preserve">RECEBO (MIG)\ MATERIALES DE CONSTRUCCION\ ARCILLA COMUN (CERAMICAS, FERRUGINOSAS, MISCELANEAS)</t>
  </si>
  <si>
    <t xml:space="preserve">BARRANCABERMEJA-SANTANDER</t>
  </si>
  <si>
    <t xml:space="preserve">OEA-15571</t>
  </si>
  <si>
    <t xml:space="preserve">(6761784) ANGEL MARINO LANCHEROS RAMIREZ\ (93083951) LUIS CARLOS VARON CARRILLO\ (1030579234) JUAN DAVID RODRIGUEZ NAVARRO</t>
  </si>
  <si>
    <t xml:space="preserve">0000000, 0000000, 0000000,</t>
  </si>
  <si>
    <t xml:space="preserve">GUAMO-TOLIMA</t>
  </si>
  <si>
    <t xml:space="preserve">OEA-15582</t>
  </si>
  <si>
    <t xml:space="preserve">(16773686) HENRY TORRES TORRES</t>
  </si>
  <si>
    <t xml:space="preserve">OEA-16031</t>
  </si>
  <si>
    <t xml:space="preserve">(103392) CARLOS EDUARDO RAMIREZ MEDINA</t>
  </si>
  <si>
    <t xml:space="preserve">GRAVAS NATURALES\ ARENAS Y GRAVAS SILICEAS\ ARENAS Y GRAVAS SILICEAS ELABORADAS (TRITURADAS, MOLIDAS O PULVERIZADAS)\ MATERIALES DE CONSTRUCCION\ GRAVILLA (MIG)</t>
  </si>
  <si>
    <t xml:space="preserve">VILLAVICENCIO-META</t>
  </si>
  <si>
    <t xml:space="preserve">OEA-10072</t>
  </si>
  <si>
    <t xml:space="preserve">(14270366) ALVARO CARVAJAL TAFUR</t>
  </si>
  <si>
    <t xml:space="preserve">MAPIRIPAN-META</t>
  </si>
  <si>
    <t xml:space="preserve">OEA-09152</t>
  </si>
  <si>
    <t xml:space="preserve">(39756017) LUZ MIRIAM CANDELA</t>
  </si>
  <si>
    <t xml:space="preserve">ESMERALDAS EN BRUTO, SIN LABRAR O SIMPLEMENTE ASERRADAS O DESBASTADAS</t>
  </si>
  <si>
    <t xml:space="preserve">SAN PABLO DE BORBUR-BOYACA</t>
  </si>
  <si>
    <t xml:space="preserve">OEA-10451</t>
  </si>
  <si>
    <t xml:space="preserve">(1032437388) MARIA ESTELA QUINTERO ESPITIA</t>
  </si>
  <si>
    <t xml:space="preserve">MINERALES DE HIERRO\ MINERALES DE COBRE Y SUS CONCENTRADOS</t>
  </si>
  <si>
    <t xml:space="preserve">CURUMANI-CESAR</t>
  </si>
  <si>
    <t xml:space="preserve">OEA-16183</t>
  </si>
  <si>
    <t xml:space="preserve">(11935835) URRICO AGUILAR HURTADO</t>
  </si>
  <si>
    <t xml:space="preserve">DEMAS_CONCESIBLES\ MINERALES DE METALES PRECIOSOS Y SUS CONCENTRADOS</t>
  </si>
  <si>
    <t xml:space="preserve">CONDOTO-CHOCO</t>
  </si>
  <si>
    <t xml:space="preserve">OEA-09111</t>
  </si>
  <si>
    <t xml:space="preserve">(70089355) LUIS HUMBERTO LOPEZ</t>
  </si>
  <si>
    <t xml:space="preserve">SAN FRANCISCO-ANTIOQUIA</t>
  </si>
  <si>
    <t xml:space="preserve">OEA-09151</t>
  </si>
  <si>
    <t xml:space="preserve">(41613490) NUBIA INES CAMPOS VARGAS</t>
  </si>
  <si>
    <t xml:space="preserve">PUERTO BOYACA-BOYACA</t>
  </si>
  <si>
    <t xml:space="preserve">OEA-11591</t>
  </si>
  <si>
    <t xml:space="preserve">(8307338) ANDRES EMILIO ARBOLEDA MORENO</t>
  </si>
  <si>
    <t xml:space="preserve">OEA-11241</t>
  </si>
  <si>
    <t xml:space="preserve">(12989310) OVIDIO JAVIER DELGADO MORA</t>
  </si>
  <si>
    <t xml:space="preserve">PUERTO CAICEDO-PUTUMAYO</t>
  </si>
  <si>
    <t xml:space="preserve">OEA-09562</t>
  </si>
  <si>
    <t xml:space="preserve">(7308061) LUIS FRANCISCO MENESES</t>
  </si>
  <si>
    <t xml:space="preserve">ESMERALDAS EN BRUTO, SIN LABRAR O SIMPLEMENTE ASERRADAS O DESBASTADAS\ DEMAS_CONCESIBLES</t>
  </si>
  <si>
    <t xml:space="preserve">SAN PABLO DE BORBUR-BOYACA\ MARIPI-BOYACA\ OTANCHE-BOYACA</t>
  </si>
  <si>
    <t xml:space="preserve">OEA-09571</t>
  </si>
  <si>
    <t xml:space="preserve">(8110406027) ASOCIACION DE MINEROS DE LA BRAMADORA ASOMIBRA</t>
  </si>
  <si>
    <t xml:space="preserve">8616145, 8616145,</t>
  </si>
  <si>
    <t xml:space="preserve">GUADALUPE-ANTIOQUIA</t>
  </si>
  <si>
    <t xml:space="preserve">OEA-16303</t>
  </si>
  <si>
    <t xml:space="preserve">(3642476) JOSE DE JESUS HERRERA ARANGO\ (510054) JOAQUIN GOMEZ ALZATE\ (71639200) HUMBERTO DE JESUS CORREA CANO\ (11335766) HECTOR ANTONIO LADINO LEMUS\ (3508850) JOSE MANUEL ZULETA TAMAYO</t>
  </si>
  <si>
    <t xml:space="preserve">2340031, 2340031, 2340031, 2340031, 2340031,</t>
  </si>
  <si>
    <t xml:space="preserve">DEMAS_CONCESIBLES\ MINERALES DE ORO Y SUS CONCENTRADOS</t>
  </si>
  <si>
    <t xml:space="preserve">OEA-16281</t>
  </si>
  <si>
    <t xml:space="preserve">(15304454) OSCAR DARIO SINITAVE</t>
  </si>
  <si>
    <t xml:space="preserve">OEA-16261</t>
  </si>
  <si>
    <t xml:space="preserve">(6770301) MIGUEL ISNARDO TORRES GONZALEZ</t>
  </si>
  <si>
    <t xml:space="preserve">RECEBO (MIG)\ MATERIALES DE CONSTRUCCION</t>
  </si>
  <si>
    <t xml:space="preserve">OEA-16051</t>
  </si>
  <si>
    <t xml:space="preserve">(4131233) SALVADOR RUIZ</t>
  </si>
  <si>
    <t xml:space="preserve">OEA-10483</t>
  </si>
  <si>
    <t xml:space="preserve">(4099737) FERNANDO ZAMBRANO VALBUENA\ (7305777) FERNANDO EPARQUIO VERANO VELASCO</t>
  </si>
  <si>
    <t xml:space="preserve">7048372, 7264749,</t>
  </si>
  <si>
    <t xml:space="preserve">MINERALES DE COBRE Y SUS CONCENTRADOS</t>
  </si>
  <si>
    <t xml:space="preserve">EL PE?ON-SANTANDER</t>
  </si>
  <si>
    <t xml:space="preserve">OEA-10511</t>
  </si>
  <si>
    <t xml:space="preserve">(84035976) JONATAN DAVID MARQUEZ SERRANO</t>
  </si>
  <si>
    <t xml:space="preserve">OEA-08152</t>
  </si>
  <si>
    <t xml:space="preserve">(9006134467) ASOCIACION DE MINEROS DE LA VEREDA EL ORO DE RIO SUCIO CALDAS</t>
  </si>
  <si>
    <t xml:space="preserve">8591930, 8591930,</t>
  </si>
  <si>
    <t xml:space="preserve">GUATICA-RISARALDA\ RIOSUCIO-CALDAS\ QUINCHIA-RISARALDA</t>
  </si>
  <si>
    <t xml:space="preserve">OEA-09132</t>
  </si>
  <si>
    <t xml:space="preserve">(71798924) ADOLFO LEON LOPEZ PATIO</t>
  </si>
  <si>
    <t xml:space="preserve">BRICENO-ANTIOQUIA</t>
  </si>
  <si>
    <t xml:space="preserve">OEA-09372</t>
  </si>
  <si>
    <t xml:space="preserve">(41108052) EDILMA ENRIQUEZ PANTOJA</t>
  </si>
  <si>
    <t xml:space="preserve">ARENAS Y GRAVAS NATURALES Y SILICEAS\ GRAVAS NATURALES\ MATERIALES DE CONSTRUCCION</t>
  </si>
  <si>
    <t xml:space="preserve">PUERTO ASIS-PUTUMAYO</t>
  </si>
  <si>
    <t xml:space="preserve">OEA-15562</t>
  </si>
  <si>
    <t xml:space="preserve">(1072961664) JULIO ALEXANDER CARRANZA CANTOR</t>
  </si>
  <si>
    <t xml:space="preserve">CHIVATA-BOYACA\ TOCA-BOYACA\ SIACHOQUE-BOYACA</t>
  </si>
  <si>
    <t xml:space="preserve">OEA-10504</t>
  </si>
  <si>
    <t xml:space="preserve">(24098870) GLORIA JANETH TORRES VILLAMARIN</t>
  </si>
  <si>
    <t xml:space="preserve">OEA-09321</t>
  </si>
  <si>
    <t xml:space="preserve">(42890843) JULIETA MARIA AGUDELO BUSTAMANTE</t>
  </si>
  <si>
    <t xml:space="preserve">TOLEDO-ANTIOQUIA</t>
  </si>
  <si>
    <t xml:space="preserve">OEA-09373</t>
  </si>
  <si>
    <t xml:space="preserve">(70135995) OSWALDO ANIABL GUERRA AGUDELO</t>
  </si>
  <si>
    <t xml:space="preserve">OEA-10111</t>
  </si>
  <si>
    <t xml:space="preserve">(40036559) NANCY BEATRIZ PINEDA\ (9510472) PEDRO LEON ALBORNOZ BATONA</t>
  </si>
  <si>
    <t xml:space="preserve">7433343, 098,</t>
  </si>
  <si>
    <t xml:space="preserve">PESCA-BOYACA</t>
  </si>
  <si>
    <t xml:space="preserve">OEA-11592</t>
  </si>
  <si>
    <t xml:space="preserve">(5219123) SEGUNDO RICARDO CORTES CORTES</t>
  </si>
  <si>
    <t xml:space="preserve">BARBACOAS-NARI?O</t>
  </si>
  <si>
    <t xml:space="preserve">OEA-15312</t>
  </si>
  <si>
    <t xml:space="preserve">(9002379687) ASOCIACION MINERA DE RISARALDA LAS CANARIAS</t>
  </si>
  <si>
    <t xml:space="preserve">3214725, 3214725,</t>
  </si>
  <si>
    <t xml:space="preserve">PUEBLO RICO-RISARALDA</t>
  </si>
  <si>
    <t xml:space="preserve">OEA-11292</t>
  </si>
  <si>
    <t xml:space="preserve">(80295799) CAYETANO MORENO RODRIGUEZ\ (79180111) LUIS ALFONSO RIANO\ (79180732) OSCAR FERNANDO BAUTISTA MOSCOSO</t>
  </si>
  <si>
    <t xml:space="preserve">0, 6880995, 6880995,</t>
  </si>
  <si>
    <t xml:space="preserve">LENGUAZAQUE-CUNDINAMARCA</t>
  </si>
  <si>
    <t xml:space="preserve">OEA-11391</t>
  </si>
  <si>
    <t xml:space="preserve">(40032015) FROR ALICIA ACERO COLMENARES</t>
  </si>
  <si>
    <t xml:space="preserve">JERICO-BOYACA</t>
  </si>
  <si>
    <t xml:space="preserve">OEA-11392</t>
  </si>
  <si>
    <t xml:space="preserve">(42871597) CLARA INES SIERRA RUEDA\ (42876683) GLORIA PATRICIA SIERRA RUEDA</t>
  </si>
  <si>
    <t xml:space="preserve">3112798, 3112798,</t>
  </si>
  <si>
    <t xml:space="preserve">ARENAS Y GRAVAS NATURALES Y SILICEAS</t>
  </si>
  <si>
    <t xml:space="preserve">BELLO-ANTIOQUIA</t>
  </si>
  <si>
    <t xml:space="preserve">OEA-11483</t>
  </si>
  <si>
    <t xml:space="preserve">OEA-11131</t>
  </si>
  <si>
    <t xml:space="preserve">(9001131861) ASOCIACION DE MINEOS DEL BAJO CHUSCAL</t>
  </si>
  <si>
    <t xml:space="preserve">NEIRA-CALDAS\ QUINCHIA-RISARALDA</t>
  </si>
  <si>
    <t xml:space="preserve">OEA-11151</t>
  </si>
  <si>
    <t xml:space="preserve">GOBERNACION DE NORTE DE SANTANDER</t>
  </si>
  <si>
    <t xml:space="preserve">(13246220) JOSE JAIME DELGADO IBARRA\ (1090465013) YURLEY JOHANNA DELGADO MAYORGA</t>
  </si>
  <si>
    <t xml:space="preserve">0975713464, 5833739,</t>
  </si>
  <si>
    <t xml:space="preserve">SAN CAYETANO-NORTE SANTANDER</t>
  </si>
  <si>
    <t xml:space="preserve">OEA-15511</t>
  </si>
  <si>
    <t xml:space="preserve">(27125162) DINA LUZ ORTIZ CORTES</t>
  </si>
  <si>
    <t xml:space="preserve">OEA-14455</t>
  </si>
  <si>
    <t xml:space="preserve">(18224432) WILLIAM PAREDES\ (15906709) GUSTAVO GIRALDO OROZCO\ (1036620096) NATALIA OSORIO QUINTERO</t>
  </si>
  <si>
    <t xml:space="preserve">8141640, 8141640, 8141640,</t>
  </si>
  <si>
    <t xml:space="preserve">MINERALES DE ORO Y PLATINO, Y SUS CONCENTRADOS\ MINERALES DE ESTA?O Y SUS CONCENTRADOS\ MINERALES DE TITANIO Y SUS CONCENTRADOS (RUTILO Y SIMILARES)\ MINERALES DE VOLFRANIO (TUNGSTENO) Y SUS CONCENTRADOS\ MINERALES DE NIOBIO, TANTALIO, VANADIO O CIRCONIO Y SUS CONCENTRADOS</t>
  </si>
  <si>
    <t xml:space="preserve">PUERTO CARRE?O-VICHADA</t>
  </si>
  <si>
    <t xml:space="preserve">OEA-14472</t>
  </si>
  <si>
    <t xml:space="preserve">(5293304) JHON JAIME BASTIDAS CARATAR</t>
  </si>
  <si>
    <t xml:space="preserve">MINERALES DE ORO Y PLATINO, Y SUS CONCENTRADOS</t>
  </si>
  <si>
    <t xml:space="preserve">OEA-08211</t>
  </si>
  <si>
    <t xml:space="preserve">(1055332022) LUIS CARLOS TORRES ROJAS\ (23540692) INES GARZON DE GUIO</t>
  </si>
  <si>
    <t xml:space="preserve">7625763, 7625763,</t>
  </si>
  <si>
    <t xml:space="preserve">TUTA-BOYACA</t>
  </si>
  <si>
    <t xml:space="preserve">OEA-10482</t>
  </si>
  <si>
    <t xml:space="preserve">(9004722242) COMERCIALIZADORA NECHI S.A.S</t>
  </si>
  <si>
    <t xml:space="preserve">0000000, 0000000,</t>
  </si>
  <si>
    <t xml:space="preserve">EL BAGRE-ANTIOQUIA</t>
  </si>
  <si>
    <t xml:space="preserve">OEA-11441</t>
  </si>
  <si>
    <t xml:space="preserve">(9005202249) CONSORCIO METROVIAS SELVA</t>
  </si>
  <si>
    <t xml:space="preserve">3456777, 3456777,</t>
  </si>
  <si>
    <t xml:space="preserve">AUTORIZACION TEMPORAL</t>
  </si>
  <si>
    <t xml:space="preserve">EL DONCELLO-CAQUETA</t>
  </si>
  <si>
    <t xml:space="preserve">OEA-11461</t>
  </si>
  <si>
    <t xml:space="preserve">(12191979) JUAN RAMON ORDO?EZ</t>
  </si>
  <si>
    <t xml:space="preserve">IQUIRA-HUILA\ TESALIA-HUILA</t>
  </si>
  <si>
    <t xml:space="preserve">OEA-15102</t>
  </si>
  <si>
    <t xml:space="preserve">(74020443) ANTONIO MANUEL VARGAS VARGAS</t>
  </si>
  <si>
    <t xml:space="preserve">CARBON MINERAL TRITURADO O MOLIDO</t>
  </si>
  <si>
    <t xml:space="preserve">OEA-14573</t>
  </si>
  <si>
    <t xml:space="preserve">(17049198) JUAN DE JESUS HEREDIA SANCHEZ</t>
  </si>
  <si>
    <t xml:space="preserve">OEA-15011</t>
  </si>
  <si>
    <t xml:space="preserve">(1304337) JOSE YAMIL AMAR CATA?O</t>
  </si>
  <si>
    <t xml:space="preserve">8598226, 8598226,</t>
  </si>
  <si>
    <t xml:space="preserve">MARMATO-CALDAS</t>
  </si>
  <si>
    <t xml:space="preserve">OEA-16191</t>
  </si>
  <si>
    <t xml:space="preserve">(7171496) EMBER RODRIGUEZ TOVAR</t>
  </si>
  <si>
    <t xml:space="preserve">BOYACA-BOYACA\ TUNJA-BOYACA</t>
  </si>
  <si>
    <t xml:space="preserve">OEA-14162</t>
  </si>
  <si>
    <t xml:space="preserve">(10591577) OTALIVAR ORTEGA MONTILLA</t>
  </si>
  <si>
    <t xml:space="preserve">MERCADERES-CAUCA\ BOLIVAR-CAUCA</t>
  </si>
  <si>
    <t xml:space="preserve">OEA-14171</t>
  </si>
  <si>
    <t xml:space="preserve">(52278380) YAMILE BENITEZ VELANDIA</t>
  </si>
  <si>
    <t xml:space="preserve">BOAVITA-BOYACA</t>
  </si>
  <si>
    <t xml:space="preserve">OEA-14201</t>
  </si>
  <si>
    <t xml:space="preserve">(8015515) PEDRO NEL LODONO LOPEZ\ (8014625) JUAN CARLOS CADAVID</t>
  </si>
  <si>
    <t xml:space="preserve">8631016, 8303159,</t>
  </si>
  <si>
    <t xml:space="preserve">SANTO DOMINGO-ANTIOQUIA</t>
  </si>
  <si>
    <t xml:space="preserve">OEA-08093</t>
  </si>
  <si>
    <t xml:space="preserve">(87430282) SEGUNDO ISAAC ANGULO</t>
  </si>
  <si>
    <t xml:space="preserve">OEA-08192</t>
  </si>
  <si>
    <t xml:space="preserve">REGIONAL VALLEDUPAR</t>
  </si>
  <si>
    <t xml:space="preserve">(22704769) SABAS MARIA PALACIO ROJAS</t>
  </si>
  <si>
    <t xml:space="preserve">GALAPA-ATLANTICO</t>
  </si>
  <si>
    <t xml:space="preserve">OEA-15191</t>
  </si>
  <si>
    <t xml:space="preserve">(79744207) JOLMAN BERNARDO CUERVO MENDEZ\ (9078610) MIGUEL IVAN RODRIGUEZ RIVEROS\ (73121456) CARLOS JULIO BENAVIDES SABOGAL</t>
  </si>
  <si>
    <t xml:space="preserve">4541774, 2748228, 18528232,</t>
  </si>
  <si>
    <t xml:space="preserve">ZIPAQUIRA-CUNDINAMARCA\ TOCANCIPA-CUNDINAMARCA</t>
  </si>
  <si>
    <t xml:space="preserve">OEA-15175</t>
  </si>
  <si>
    <t xml:space="preserve">(3626768) OCTAVIO DE JESUS OSPINA RODRIGUEZ\ (9005191636) MINERA SAN BARTOLO S.A.S.</t>
  </si>
  <si>
    <t xml:space="preserve">8306265, 8305101, 3127139482,</t>
  </si>
  <si>
    <t xml:space="preserve">REMEDIOS-ANTIOQUIA\ VEGACHI-ANTIOQUIA</t>
  </si>
  <si>
    <t xml:space="preserve">OEA-09541</t>
  </si>
  <si>
    <t xml:space="preserve">(43826388) GLORIA EUGENIA HENAO ZAPATA</t>
  </si>
  <si>
    <t xml:space="preserve">OEA-16402</t>
  </si>
  <si>
    <t xml:space="preserve">(96360116) JOSE ARLEY PEREZ GUZMAN\ (17701777) LUIS ANTONIO PEREZ\ (17701951) ANGEL MARIA PEREZ\ (96360759) DAVID PEREZ\ (17646077) JAVIER HURTADO ROMERO LIZARAZO</t>
  </si>
  <si>
    <t xml:space="preserve">4349171, 4349171, 4349171, 4349171, 0984367411,</t>
  </si>
  <si>
    <t xml:space="preserve">ASFALTO NATURAL O ASFALTITAS</t>
  </si>
  <si>
    <t xml:space="preserve">OEA-16461</t>
  </si>
  <si>
    <t xml:space="preserve">(30047919) MARISELL JUDITH TETE ESCOBAR</t>
  </si>
  <si>
    <t xml:space="preserve">CALIZA TRITURADA O MOLIDA\ MATERIALES DE CONSTRUCCION\ DEMAS_CONCESIBLES</t>
  </si>
  <si>
    <t xml:space="preserve">CIENAGA-MAGDALENA</t>
  </si>
  <si>
    <t xml:space="preserve">OEA-16382</t>
  </si>
  <si>
    <t xml:space="preserve">(40023955) ZULMA REGINA ACUA?A PEREZ\ (91249161) JULIAN MAURICIO VALDERRAMA DIAZ</t>
  </si>
  <si>
    <t xml:space="preserve">7613371, 7613371,</t>
  </si>
  <si>
    <t xml:space="preserve">OEA-15151</t>
  </si>
  <si>
    <t xml:space="preserve">(32300960) MIRIAM DE LAS MERCEDES PEREZ DIAZ</t>
  </si>
  <si>
    <t xml:space="preserve">MINERALES DE PLATA Y SUS CONCENTRADOS</t>
  </si>
  <si>
    <t xml:space="preserve">OEA-14403</t>
  </si>
  <si>
    <t xml:space="preserve">(8110386195) CONSEJO COMUNITARIO DE LA COMUNIDAD NEGRA DE SAN NICOLAS</t>
  </si>
  <si>
    <t xml:space="preserve">8533908, 8533908,</t>
  </si>
  <si>
    <t xml:space="preserve">ARENAS Y GRAVAS NATURALES Y SILICEAS\ MATERIALES DE CONSTRUCCION</t>
  </si>
  <si>
    <t xml:space="preserve">SOPETRAN-ANTIOQUIA</t>
  </si>
  <si>
    <t xml:space="preserve">OEA-16101</t>
  </si>
  <si>
    <t xml:space="preserve">(9001570561) SINDICATO DE BALASTEROS DE RISARALDA</t>
  </si>
  <si>
    <t xml:space="preserve">3227066, 3227066,</t>
  </si>
  <si>
    <t xml:space="preserve">DOS QUEBRADAS-RISARALDA</t>
  </si>
  <si>
    <t xml:space="preserve">OEA-16112</t>
  </si>
  <si>
    <t xml:space="preserve">(18201137) MANUEL ARTURO GONZALEZ ACUA</t>
  </si>
  <si>
    <t xml:space="preserve">INIRIDA-GUAINIA</t>
  </si>
  <si>
    <t xml:space="preserve">OEA-15482</t>
  </si>
  <si>
    <t xml:space="preserve">(15665955) MANUEL ENRIQUE GUTIERREZ BOHORQUEZ</t>
  </si>
  <si>
    <t xml:space="preserve">OEA-16133</t>
  </si>
  <si>
    <t xml:space="preserve">(11935403) JESUS ENELYS MOSQUERA HURTADO</t>
  </si>
  <si>
    <t xml:space="preserve">OEA-15341</t>
  </si>
  <si>
    <t xml:space="preserve">(38868923) ANA LUCIA DURAN CARDENAS</t>
  </si>
  <si>
    <t xml:space="preserve">OEA-14583</t>
  </si>
  <si>
    <t xml:space="preserve">(9003941271) ASOCIACION DE MINEROS DE MINA FLORES ASOMIFLORES</t>
  </si>
  <si>
    <t xml:space="preserve">5697120, 5697244,</t>
  </si>
  <si>
    <t xml:space="preserve">OEA-15181</t>
  </si>
  <si>
    <t xml:space="preserve">(56075956) ANA LUZ BARROS PLATA</t>
  </si>
  <si>
    <t xml:space="preserve">SULFATO DE BARIO NATURAL-BARITINA</t>
  </si>
  <si>
    <t xml:space="preserve">FONSECA-GUAJIRA</t>
  </si>
  <si>
    <t xml:space="preserve">OEA-15182</t>
  </si>
  <si>
    <t xml:space="preserve">(18184466) GUILLERMO ROSERO ENRIQUEZ</t>
  </si>
  <si>
    <t xml:space="preserve">EL CHARCO-NARI?O</t>
  </si>
  <si>
    <t xml:space="preserve">OEA-15213</t>
  </si>
  <si>
    <t xml:space="preserve">(79180240) WILSON JAVIER BOLIVAR CANON\ (79180221) JESUS MARIA HERRERA NOVA\ (275899) PEDRO ESTEBAN HERNANDEZ DUARTE\ (79244846) NOVA LUIS ERNESTO HERRERA\ (79161520) RODRIGUEZ M PABLO EMILIO</t>
  </si>
  <si>
    <t xml:space="preserve">6880995, 3112630828, 091-8556011, 0,</t>
  </si>
  <si>
    <t xml:space="preserve">LENGUAZAQUE-CUNDINAMARCA\ GUACHETA-CUNDINAMARCA</t>
  </si>
  <si>
    <t xml:space="preserve">OEA-16111</t>
  </si>
  <si>
    <t xml:space="preserve">(43415817) BEATRIZ ECHAVARRIA DURANGO</t>
  </si>
  <si>
    <t xml:space="preserve">DABEIBA-ANTIOQUIA</t>
  </si>
  <si>
    <t xml:space="preserve">OEA-15452</t>
  </si>
  <si>
    <t xml:space="preserve">(8305053661) ASOCIACION DE MINEROS VENDEAGUJAL</t>
  </si>
  <si>
    <t xml:space="preserve">3563015, 3663572,</t>
  </si>
  <si>
    <t xml:space="preserve">QUINCHIA-RISARALDA</t>
  </si>
  <si>
    <t xml:space="preserve">OEA-16463</t>
  </si>
  <si>
    <t xml:space="preserve">(19000765) JOSE FIDEL MEDINA FERNANDEZ</t>
  </si>
  <si>
    <t xml:space="preserve">MINERALES DE PLATA Y SUS CONCENTRADOS\ MINERALES DE ORO Y PLATINO, Y SUS CONCENTRADOS\ MINERALES DE ESTA?O Y SUS CONCENTRADOS</t>
  </si>
  <si>
    <t xml:space="preserve">OEA-15264</t>
  </si>
  <si>
    <t xml:space="preserve">(8260507) MANUEL ADAN CASTANEDA</t>
  </si>
  <si>
    <t xml:space="preserve">OEA-14401</t>
  </si>
  <si>
    <t xml:space="preserve">(6760831) JESUS MARIA REYES MOZO</t>
  </si>
  <si>
    <t xml:space="preserve">MOTAVITA-BOYACA\ SORA-BOYACA\ TUNJA-BOYACA</t>
  </si>
  <si>
    <t xml:space="preserve">OEA-15051</t>
  </si>
  <si>
    <t xml:space="preserve">(76256162) NIXON MANUEL URRESTY IBARRA</t>
  </si>
  <si>
    <t xml:space="preserve">MERCADERES-CAUCA</t>
  </si>
  <si>
    <t xml:space="preserve">OEA-10071</t>
  </si>
  <si>
    <t xml:space="preserve">(32696975) MARIA DEL CARMEN RIVAS BERMUDEZ\ (10550076) LUIS CARLOS MOSQUERA</t>
  </si>
  <si>
    <t xml:space="preserve">7715976, 7715976,</t>
  </si>
  <si>
    <t xml:space="preserve">DEMAS_CONCESIBLES\ MINERALES DE PLATA Y SUS CONCENTRADOS\ MINERALES DE ORO Y PLATINO, Y SUS CONCENTRADOS\ MINERALES DE ORO Y SUS CONCENTRADOS</t>
  </si>
  <si>
    <t xml:space="preserve">OEA-08251</t>
  </si>
  <si>
    <t xml:space="preserve">(70122699) FRANCISCO JAVIER OCHOA OCHOA</t>
  </si>
  <si>
    <t xml:space="preserve">OEA-15002</t>
  </si>
  <si>
    <t xml:space="preserve">(8301389919) SPO LTDA</t>
  </si>
  <si>
    <t xml:space="preserve">5209040, 5209040,</t>
  </si>
  <si>
    <t xml:space="preserve">DEMAS_CONCESIBLES\ MINERALES DE COBRE Y SUS CONCENTRADOS\ MINERALES DE ORO Y PLATINO, Y SUS CONCENTRADOS</t>
  </si>
  <si>
    <t xml:space="preserve">OEA-16071</t>
  </si>
  <si>
    <t xml:space="preserve">(9000260584) HIDROTURBINAS DELTA S.A.</t>
  </si>
  <si>
    <t xml:space="preserve">6053029, 5821778,</t>
  </si>
  <si>
    <t xml:space="preserve">AMALFI-ANTIOQUIA</t>
  </si>
  <si>
    <t xml:space="preserve">OEA-16131</t>
  </si>
  <si>
    <t xml:space="preserve">OEA-16132</t>
  </si>
  <si>
    <t xml:space="preserve">(6769162) MANUEL ALBERTO GARCIA GONZALEZ</t>
  </si>
  <si>
    <t xml:space="preserve">CAOLIN</t>
  </si>
  <si>
    <t xml:space="preserve">OEA-15291</t>
  </si>
  <si>
    <t xml:space="preserve">(2065877) MISAEL GARCIA TOLOZA</t>
  </si>
  <si>
    <t xml:space="preserve">MINERALES DE METALES PRECIOSOS Y SUS CONCENTRADOS\ MINERALES DE PLATA Y SUS CONCENTRADOS\ MINERALES DE ORO Y SUS CONCENTRADOS</t>
  </si>
  <si>
    <t xml:space="preserve">VETAS-SANTANDER</t>
  </si>
  <si>
    <t xml:space="preserve">OEA-09433</t>
  </si>
  <si>
    <t xml:space="preserve">(9002493404) SOCIEDAD YERAY S.A.</t>
  </si>
  <si>
    <t xml:space="preserve">3348278, 3348278,</t>
  </si>
  <si>
    <t xml:space="preserve">SANTA ROSA DEL SUR-BOLIVAR</t>
  </si>
  <si>
    <t xml:space="preserve">OEA-09511</t>
  </si>
  <si>
    <t xml:space="preserve">(43692026) ELIZABETH QUINTANA MUOZ\ (79587476) JOSE LUIS PAIPA RAMIREZ</t>
  </si>
  <si>
    <t xml:space="preserve">5831590, 5831590,</t>
  </si>
  <si>
    <t xml:space="preserve">OEA-09581</t>
  </si>
  <si>
    <t xml:space="preserve">OEA-16312</t>
  </si>
  <si>
    <t xml:space="preserve">(19180177) ISRAEL GARCIA GARCIA</t>
  </si>
  <si>
    <t xml:space="preserve">ARENAS ARCILLOSAS\ ARCILLA COMUN (CERAMICAS, FERRUGINOSAS, MISCELANEAS)</t>
  </si>
  <si>
    <t xml:space="preserve">OEA-16231</t>
  </si>
  <si>
    <t xml:space="preserve">(10320324) HELIDO ANTONIO SILVA CHILITO\ (4345437) ESNARDO ANTONIO MARQUEZ VELEZ</t>
  </si>
  <si>
    <t xml:space="preserve">8536401, 8536401,</t>
  </si>
  <si>
    <t xml:space="preserve">ANSERMA-CALDAS</t>
  </si>
  <si>
    <t xml:space="preserve">OEA-16385</t>
  </si>
  <si>
    <t xml:space="preserve">(1078916923) ANDRES FELIPE MENA CUESTA</t>
  </si>
  <si>
    <t xml:space="preserve">OEA-16384</t>
  </si>
  <si>
    <t xml:space="preserve">(17265167) RENE ESCOBAR MOLINA</t>
  </si>
  <si>
    <t xml:space="preserve">MINERALES DE ORO Y PLATINO, Y SUS CONCENTRADOS\ MINERALES DE ESTA?O Y SUS CONCENTRADOS\ MINERALES DE VOLFRANIO (TUNGSTENO) Y SUS CONCENTRADOS\ MINERALES DE MOLIBDENO Y SUS CONCENTRADOS</t>
  </si>
  <si>
    <t xml:space="preserve">OEA-11582</t>
  </si>
  <si>
    <t xml:space="preserve">(40010384) JUANA CARMENZA PEREZ BARRERA\ (46379488) NYDIA ZARITH PEREZ CASTELLANOS</t>
  </si>
  <si>
    <t xml:space="preserve">CARBON COQUIZABLE O METALURGICO\ CARBON TERMICO</t>
  </si>
  <si>
    <t xml:space="preserve">OEA-15421</t>
  </si>
  <si>
    <t xml:space="preserve">(65778790) MARTHA JAZMIN FONTECHA TELLEZ</t>
  </si>
  <si>
    <t xml:space="preserve">ROCA O PIEDRA CALIZA EN BRUTO\ RECEBO (MIG)\ MATERIALES DE CONSTRUCCION\ DEMAS_CONCESIBLES</t>
  </si>
  <si>
    <t xml:space="preserve">FLORIAN-SANTANDER\ LA BELLEZA-SANTANDER</t>
  </si>
  <si>
    <t xml:space="preserve">OEA-08151</t>
  </si>
  <si>
    <t xml:space="preserve">(9109472) HERNAN RAFAEL COTES TEHERAN</t>
  </si>
  <si>
    <t xml:space="preserve">BARRANCAS-GUAJIRA</t>
  </si>
  <si>
    <t xml:space="preserve">OEA-15532</t>
  </si>
  <si>
    <t xml:space="preserve">(91301612) FREDY ALEXANDER FRANCO PINZON</t>
  </si>
  <si>
    <t xml:space="preserve">DEMAS_CONCESIBLES\ CARBON COQUIZABLE O METALURGICO\ CARBON TERMICO\ CARBON MINERAL TRITURADO O MOLIDO</t>
  </si>
  <si>
    <t xml:space="preserve">LA BELLEZA-SANTANDER</t>
  </si>
  <si>
    <t xml:space="preserve">OEA-15351</t>
  </si>
  <si>
    <t xml:space="preserve">(93336568) GERMAN ALBERTO AVILA ROBAYO</t>
  </si>
  <si>
    <t xml:space="preserve">OEA-16184</t>
  </si>
  <si>
    <t xml:space="preserve">(6744399) JULIO ROBERTO SIERRA APONTE</t>
  </si>
  <si>
    <t xml:space="preserve">OEA-09133</t>
  </si>
  <si>
    <t xml:space="preserve">(77028769) LUIS MANUEL TORRES RANGEL</t>
  </si>
  <si>
    <t xml:space="preserve">OEA-09332</t>
  </si>
  <si>
    <t xml:space="preserve">(5590245) REINALDO VALLE PE?A</t>
  </si>
  <si>
    <t xml:space="preserve">BARRANCABERMEJA-SANTANDER\ YONDO (CASABE)-ANTIOQUIA</t>
  </si>
  <si>
    <t xml:space="preserve">OEA-09352</t>
  </si>
  <si>
    <t xml:space="preserve">(98348469) GILMER ARNOL ACOSTA ZAMBRANO</t>
  </si>
  <si>
    <t xml:space="preserve">LOS ANDES (SOTOMAYOR)-NARI?O</t>
  </si>
  <si>
    <t xml:space="preserve">OEA-09415</t>
  </si>
  <si>
    <t xml:space="preserve">(8160086608) ASOCIACION DE MINEROS QUEBRADA LA MONA</t>
  </si>
  <si>
    <t xml:space="preserve">OEA-11162</t>
  </si>
  <si>
    <t xml:space="preserve">(9005622629) CONSORCIO SAN CARLOS</t>
  </si>
  <si>
    <t xml:space="preserve">6351604, 6351604, 6351581,</t>
  </si>
  <si>
    <t xml:space="preserve">SUAZA-HUILA</t>
  </si>
  <si>
    <t xml:space="preserve">OEA-14461</t>
  </si>
  <si>
    <t xml:space="preserve">(71180650) JENI ANTONIO LOPEZ GALEANO</t>
  </si>
  <si>
    <t xml:space="preserve">PUERTO NARE (LA MAGDALENA)-ANTIOQUIA\ SAN LUIS-ANTIOQUIA</t>
  </si>
  <si>
    <t xml:space="preserve">OEA-14423</t>
  </si>
  <si>
    <t xml:space="preserve">(9005659067) ASOCIACION DE ARENEROS Y PESCADORES DE VOLADOR\ (9005148590) INVERSIONES OSME GOLD S.A.S</t>
  </si>
  <si>
    <t xml:space="preserve">0000000, 0000000, 3117612660,</t>
  </si>
  <si>
    <t xml:space="preserve">VALENCIA-CORDOBA\ TIERRALTA-CORDOBA</t>
  </si>
  <si>
    <t xml:space="preserve">OEA-14481</t>
  </si>
  <si>
    <t xml:space="preserve">(75098814) PAULO MORENO GUTIERREZ\ (15924101) JAIME RIVERA TREJOS</t>
  </si>
  <si>
    <t xml:space="preserve">2922059, 8591865,</t>
  </si>
  <si>
    <t xml:space="preserve">SUPIA-CALDAS\ RIOSUCIO-CALDAS</t>
  </si>
  <si>
    <t xml:space="preserve">OEA-08231</t>
  </si>
  <si>
    <t xml:space="preserve">(94373406) HERMINSUL MUNOZ DAZA</t>
  </si>
  <si>
    <t xml:space="preserve">OEA-08182</t>
  </si>
  <si>
    <t xml:space="preserve">(9000787480) MINA LA PICUDA S.A.\ (9000787480) MINA LA PICUDA S.A.</t>
  </si>
  <si>
    <t xml:space="preserve">8246642, 8246642,</t>
  </si>
  <si>
    <t xml:space="preserve">REMEDIOS-ANTIOQUIA\ SEGOVIA-ANTIOQUIA</t>
  </si>
  <si>
    <t xml:space="preserve">OEA-14551</t>
  </si>
  <si>
    <t xml:space="preserve">(79165377) MELCO FIDEL GARZON RODRIGUEZ</t>
  </si>
  <si>
    <t xml:space="preserve">ZIPAQUIRA-CUNDINAMARCA</t>
  </si>
  <si>
    <t xml:space="preserve">OEA-14163</t>
  </si>
  <si>
    <t xml:space="preserve">(12966319) MANUEL ANTONIO CASANOVA CORTES</t>
  </si>
  <si>
    <t xml:space="preserve">OEA-09182</t>
  </si>
  <si>
    <t xml:space="preserve">(9005986981) ASOCIACION DE MINEROS DEL BAJO GUELMAMBI</t>
  </si>
  <si>
    <t xml:space="preserve">7220872, 7469046,</t>
  </si>
  <si>
    <t xml:space="preserve">OEA-09552</t>
  </si>
  <si>
    <t xml:space="preserve">(8324510) JAIRO HERNANDO BERNAL LOPEZ</t>
  </si>
  <si>
    <t xml:space="preserve">MARMOL Y OTRAS ROCAS METAMORFICAS; ROCAS O PIEDRAS CALIZAS DE TALLA Y DE CONSTRUCCION\ MARMOL Y TRAVERTINO EN BRUTO\ MARMOL Y TRAVERTINO EN BLOQUES\ CALIZA TRITURADA O MOLIDA\ DEMAS_CONCESIBLES</t>
  </si>
  <si>
    <t xml:space="preserve">SONSON-ANTIOQUIA</t>
  </si>
  <si>
    <t xml:space="preserve">OEA-15261</t>
  </si>
  <si>
    <t xml:space="preserve">(16723643) JHONY FELIPE OSPINA CORTES\ (16723643) JHONY FELIPE OSPINA CORTES</t>
  </si>
  <si>
    <t xml:space="preserve">8396428, 8396428,</t>
  </si>
  <si>
    <t xml:space="preserve">OEA-15282</t>
  </si>
  <si>
    <t xml:space="preserve">(4273833) JOSE GUSTAVO RUSSI MONTENEGRO</t>
  </si>
  <si>
    <t xml:space="preserve">MOTAVITA-BOYACA</t>
  </si>
  <si>
    <t xml:space="preserve">OEA-15391</t>
  </si>
  <si>
    <t xml:space="preserve">(86035238) GILDARDO COLLAZOS TORRES</t>
  </si>
  <si>
    <t xml:space="preserve">MATERIALES DE CONSTRUCCION\ DEMAS_CONCESIBLES</t>
  </si>
  <si>
    <t xml:space="preserve">LEJANIAS-META</t>
  </si>
  <si>
    <t xml:space="preserve">OEA-16391</t>
  </si>
  <si>
    <t xml:space="preserve">(70600787) JOSE LUBIAN ALZATE GONZALEZ</t>
  </si>
  <si>
    <t xml:space="preserve">CARACOLI-ANTIOQUIA</t>
  </si>
  <si>
    <t xml:space="preserve">OEA-14191</t>
  </si>
  <si>
    <t xml:space="preserve">(74183314) OMAR DARIO ORDUZ ALVAREZ</t>
  </si>
  <si>
    <t xml:space="preserve">ARENAS ARCILLOSAS\ ARENISCAS (MIG)</t>
  </si>
  <si>
    <t xml:space="preserve">SOGAMOSO-BOYACA</t>
  </si>
  <si>
    <t xml:space="preserve">OEA-14581</t>
  </si>
  <si>
    <t xml:space="preserve">(1045140458) LUZ ELENA RIVERA VELASQUEZ</t>
  </si>
  <si>
    <t xml:space="preserve">CACERES-ANTIOQUIA</t>
  </si>
  <si>
    <t xml:space="preserve">OEA-15173</t>
  </si>
  <si>
    <t xml:space="preserve">(1040492623) MAYCON STIP CORDOBA</t>
  </si>
  <si>
    <t xml:space="preserve">OEA-16203</t>
  </si>
  <si>
    <t xml:space="preserve">(43208239) JOHANA PALACIO</t>
  </si>
  <si>
    <t xml:space="preserve">URRAO-ANTIOQUIA\ QUIBDO-CHOCO</t>
  </si>
  <si>
    <t xml:space="preserve">OEA-16501</t>
  </si>
  <si>
    <t xml:space="preserve">(8160086582) ASOC.MINEROS LA VEGA MUNIC. RISARALDA</t>
  </si>
  <si>
    <t xml:space="preserve">OEA-15262</t>
  </si>
  <si>
    <t xml:space="preserve">(80194416) GUSTAVO BOHORQUEZ</t>
  </si>
  <si>
    <t xml:space="preserve">GACHALA-CUNDINAMARCA</t>
  </si>
  <si>
    <t xml:space="preserve">OEA-15063</t>
  </si>
  <si>
    <t xml:space="preserve">(17332103) JOSE MIGUEL GONZALES PARRADO</t>
  </si>
  <si>
    <t xml:space="preserve">ACACIAS-META</t>
  </si>
  <si>
    <t xml:space="preserve">OEA-15481</t>
  </si>
  <si>
    <t xml:space="preserve">(17176098) JOSE BENIGNO PERILLA</t>
  </si>
  <si>
    <t xml:space="preserve">OEA-15523</t>
  </si>
  <si>
    <t xml:space="preserve">(5604012) RAMIRO ROJAS SOLANO</t>
  </si>
  <si>
    <t xml:space="preserve">CALIFORNIA-SANTANDER</t>
  </si>
  <si>
    <t xml:space="preserve">OEA-16161</t>
  </si>
  <si>
    <t xml:space="preserve">(76225355) SABINO LUCUMI CHOCO</t>
  </si>
  <si>
    <t xml:space="preserve">SUAREZ-CAUCA</t>
  </si>
  <si>
    <t xml:space="preserve">OEA-16451</t>
  </si>
  <si>
    <t xml:space="preserve">(12746755) WILSON FERNEY BELALCAZAR</t>
  </si>
  <si>
    <t xml:space="preserve">OEA-15301</t>
  </si>
  <si>
    <t xml:space="preserve">(21589356) RUTH BEATRIZ GUERRERO BENITEZ</t>
  </si>
  <si>
    <t xml:space="preserve">OEA-14391</t>
  </si>
  <si>
    <t xml:space="preserve">(65745042) NIDIAN PATRICIA CAMPUZANO</t>
  </si>
  <si>
    <t xml:space="preserve">SAN JUAN DE RIO SECO-CUNDINAMARCA\ AMBALEMA-TOLIMA</t>
  </si>
  <si>
    <t xml:space="preserve">OEA-10083</t>
  </si>
  <si>
    <t xml:space="preserve">(71002360) JESUS EDUARDO GUARIN GUARIN</t>
  </si>
  <si>
    <t xml:space="preserve">BARBOSA-ANTIOQUIA</t>
  </si>
  <si>
    <t xml:space="preserve">OEA-08381</t>
  </si>
  <si>
    <t xml:space="preserve">(9000692815) AOCIACION DE ARENEROS DE BELEN DE UMBRIA</t>
  </si>
  <si>
    <t xml:space="preserve">3528733, 3528733,</t>
  </si>
  <si>
    <t xml:space="preserve">BELEN DE UMBRIA-RISARALDA\ MISTRATO-RISARALDA</t>
  </si>
  <si>
    <t xml:space="preserve">OEA-10152</t>
  </si>
  <si>
    <t xml:space="preserve">(15370025) LUIS JAIME GOEZ JIMENEZ\ (71085760) WILLINTON VELASQUEZ ORDONEZ</t>
  </si>
  <si>
    <t xml:space="preserve">8590334, 8590334,</t>
  </si>
  <si>
    <t xml:space="preserve">LIBORINA-ANTIOQUIA</t>
  </si>
  <si>
    <t xml:space="preserve">OEA-09141</t>
  </si>
  <si>
    <t xml:space="preserve">(17159953) DIAZ JOSE ULISES GOMEZ</t>
  </si>
  <si>
    <t xml:space="preserve">OEA-15574</t>
  </si>
  <si>
    <t xml:space="preserve">(73563691) LUIS ALFONSO JIMENEZ RANGEL</t>
  </si>
  <si>
    <t xml:space="preserve">SAN MARTIN DE LOBA-BOLIVAR\ BARRANCO DE LOBA-BOLIVAR</t>
  </si>
  <si>
    <t xml:space="preserve">OEA-08441</t>
  </si>
  <si>
    <t xml:space="preserve">(3803659) ALIX MARIANO JIMENEZ GENEIS</t>
  </si>
  <si>
    <t xml:space="preserve">TARAZA-ANTIOQUIA\ VALDIVIA-ANTIOQUIA\ CACERES-ANTIOQUIA\ CAUCASIA-ANTIOQUIA</t>
  </si>
  <si>
    <t xml:space="preserve">OEA-14593</t>
  </si>
  <si>
    <t xml:space="preserve">(12577114) ISMAEL ANTONIO POLANCO MADERA</t>
  </si>
  <si>
    <t xml:space="preserve">OEA-10444</t>
  </si>
  <si>
    <t xml:space="preserve">(79781131) WILLIAM SILVA RODRIGUEZ</t>
  </si>
  <si>
    <t xml:space="preserve">OEA-09553</t>
  </si>
  <si>
    <t xml:space="preserve">(40030868) ALIETH KENY BUITRAGO PERALTA</t>
  </si>
  <si>
    <t xml:space="preserve">OEA-08321</t>
  </si>
  <si>
    <t xml:space="preserve">(11791121) JHON JAIRO TIRADO HERRERA</t>
  </si>
  <si>
    <t xml:space="preserve">OEA-16213</t>
  </si>
  <si>
    <t xml:space="preserve">(5498757) BASILIO VEGA PAEZ</t>
  </si>
  <si>
    <t xml:space="preserve">OEA-16252</t>
  </si>
  <si>
    <t xml:space="preserve">(7300105) VICTOR MANUEL VEGA</t>
  </si>
  <si>
    <t xml:space="preserve">OEA-16381</t>
  </si>
  <si>
    <t xml:space="preserve">(76225228) JAIRO CHARA CARABALI</t>
  </si>
  <si>
    <t xml:space="preserve">OEA-16361</t>
  </si>
  <si>
    <t xml:space="preserve">(717450360) CONFEHERRAJES</t>
  </si>
  <si>
    <t xml:space="preserve">6719264, 6719264,</t>
  </si>
  <si>
    <t xml:space="preserve">OEA-16011</t>
  </si>
  <si>
    <t xml:space="preserve">(26614777) CRUZ SOLVERIA NARANJO</t>
  </si>
  <si>
    <t xml:space="preserve">MINERALES DE COBRE Y SUS CONCENTRADOS\ MINERALES DE ORO Y SUS CONCENTRADOS\ MINERALES DE ESTA?O Y SUS CONCENTRADOS\ MINERALES DE VOLFRANIO (TUNGSTENO) Y SUS CONCENTRADOS\ MINERALES DE NIOBIO, TANTALIO, VANADIO O CIRCONIO Y SUS CONCENTRADOS</t>
  </si>
  <si>
    <t xml:space="preserve">ALBANIA-CAQUETA</t>
  </si>
  <si>
    <t xml:space="preserve">OEA-09122</t>
  </si>
  <si>
    <t xml:space="preserve">(8180013268) CONSEJO COMUNITARIO DE PAIMADO</t>
  </si>
  <si>
    <t xml:space="preserve">0946712868, 3116126263,</t>
  </si>
  <si>
    <t xml:space="preserve">CANTON DE SAN PABLO-CHOCO\ RIO QUITO-CHOCO</t>
  </si>
  <si>
    <t xml:space="preserve">OEA-09371</t>
  </si>
  <si>
    <t xml:space="preserve">(6771617) LUIS FABIO ARCOS</t>
  </si>
  <si>
    <t xml:space="preserve">SANTA SOFIA-BOYACA</t>
  </si>
  <si>
    <t xml:space="preserve">OEA-16002</t>
  </si>
  <si>
    <t xml:space="preserve">(9531486) JOSE VICENTE ESTEPA MENDIVELSO</t>
  </si>
  <si>
    <t xml:space="preserve">OEA-09221</t>
  </si>
  <si>
    <t xml:space="preserve">(41107158) MAGOLA ENRIQUEZ PANTOJA</t>
  </si>
  <si>
    <t xml:space="preserve">(8) 4290621,</t>
  </si>
  <si>
    <t xml:space="preserve">GRAVAS NATURALES\ MATERIALES DE CONSTRUCCION\ GRAVILLA (MIG)</t>
  </si>
  <si>
    <t xml:space="preserve">OEA-10113</t>
  </si>
  <si>
    <t xml:space="preserve">(8013373) LUIS ALFONSO GARCIA</t>
  </si>
  <si>
    <t xml:space="preserve">PUERTO NARE (LA MAGDALENA)-ANTIOQUIA</t>
  </si>
  <si>
    <t xml:space="preserve">OEA-10151</t>
  </si>
  <si>
    <t xml:space="preserve">(18103090) TITO ARTURO TAMAYO\ (14258940) HENRY TRUJILLO OLAYA</t>
  </si>
  <si>
    <t xml:space="preserve">4204583, 4296590,</t>
  </si>
  <si>
    <t xml:space="preserve">OEA-15202</t>
  </si>
  <si>
    <t xml:space="preserve">(9006141831) ASOCIACION DE MINEROS AFRODESCENDIENTES DE JIGUAMIANDO</t>
  </si>
  <si>
    <t xml:space="preserve">4931871, 2312413,</t>
  </si>
  <si>
    <t xml:space="preserve">MINERALES DE METALES PRECIOSOS Y SUS CONCENTRADOS</t>
  </si>
  <si>
    <t xml:space="preserve">RIOSUCIO-CHOCO</t>
  </si>
  <si>
    <t xml:space="preserve">OEA-10441</t>
  </si>
  <si>
    <t xml:space="preserve">(5293523) HOMERO ERMAN ACOSTA PRADO</t>
  </si>
  <si>
    <t xml:space="preserve">27287738, 3136134029,</t>
  </si>
  <si>
    <t xml:space="preserve">OEA-11281</t>
  </si>
  <si>
    <t xml:space="preserve">(98503694) JESUS GRANDA</t>
  </si>
  <si>
    <t xml:space="preserve">TASCO-BOYACA</t>
  </si>
  <si>
    <t xml:space="preserve">OEA-11291</t>
  </si>
  <si>
    <t xml:space="preserve">(5774116) IVAN GARCIA ROZO\ (1095912772) JHON ELMER MALDONADO LANDAZABAL\ (91286210) REINALDO GARCIA ROZO</t>
  </si>
  <si>
    <t xml:space="preserve">8842186, 6832286, 8842186,</t>
  </si>
  <si>
    <t xml:space="preserve">OEA-15411</t>
  </si>
  <si>
    <t xml:space="preserve">(75040576) EULISES DE JESUS ARAGON RAMIREZ\ (26631955) LINA MARIA VERJAN BURBANO</t>
  </si>
  <si>
    <t xml:space="preserve">4626745, 3103296480,</t>
  </si>
  <si>
    <t xml:space="preserve">PUERTO RICO-CAQUETA</t>
  </si>
  <si>
    <t xml:space="preserve">OEA-10423</t>
  </si>
  <si>
    <t xml:space="preserve">(11058934) ANUARIO ANTONIO CASTILLO DE LA ROSA</t>
  </si>
  <si>
    <t xml:space="preserve">CACERES-ANTIOQUIA\ ANORI-ANTIOQUIA</t>
  </si>
  <si>
    <t xml:space="preserve">OEA-11352</t>
  </si>
  <si>
    <t xml:space="preserve">(78588623) JAIDER JANITH RICARDO SUAREZ</t>
  </si>
  <si>
    <t xml:space="preserve">OEA-14521</t>
  </si>
  <si>
    <t xml:space="preserve">(9002020138) COMPAIA MUNDIAL MINERA LTDA</t>
  </si>
  <si>
    <t xml:space="preserve">4695230, 5209040,</t>
  </si>
  <si>
    <t xml:space="preserve">OEA-14523</t>
  </si>
  <si>
    <t xml:space="preserve">(97471270) JULIAN HUMBERTO LUNA CORAL</t>
  </si>
  <si>
    <t xml:space="preserve">MOCOA-PUTUMAYO</t>
  </si>
  <si>
    <t xml:space="preserve">OEA-11141</t>
  </si>
  <si>
    <t xml:space="preserve">(9005208398) CONSORCIO PARA LA PROSPERIDAD CONPROS</t>
  </si>
  <si>
    <t xml:space="preserve">3216298, 6216218, 6216218,</t>
  </si>
  <si>
    <t xml:space="preserve">OEA-11163</t>
  </si>
  <si>
    <t xml:space="preserve">(23582535) YOLY MARIA SOTAQUIRA GRANADOS</t>
  </si>
  <si>
    <t xml:space="preserve">CALIZA TRITURADA O MOLIDA</t>
  </si>
  <si>
    <t xml:space="preserve">FIRAVITOBA-BOYACA</t>
  </si>
  <si>
    <t xml:space="preserve">OEA-09421</t>
  </si>
  <si>
    <t xml:space="preserve">(5309541) LAUREANO CARLOS CEBALLOS BENAVIDES</t>
  </si>
  <si>
    <t xml:space="preserve">TUMACO-NARI?O</t>
  </si>
  <si>
    <t xml:space="preserve">OEA-15065</t>
  </si>
  <si>
    <t xml:space="preserve">(1875817) JOSE CARMELO AYALA ALVAREZ</t>
  </si>
  <si>
    <t xml:space="preserve">SAMANIEGO-NARI?O</t>
  </si>
  <si>
    <t xml:space="preserve">OEA-14421</t>
  </si>
  <si>
    <t xml:space="preserve">(34528879) NANCY FABIOLA LEGARDA</t>
  </si>
  <si>
    <t xml:space="preserve">PURACE-CAUCA</t>
  </si>
  <si>
    <t xml:space="preserve">OEA-15531</t>
  </si>
  <si>
    <t xml:space="preserve">(40036982) JULIA ROCIO QUIROZ RIVERA</t>
  </si>
  <si>
    <t xml:space="preserve">CHIVATA-BOYACA\ TUNJA-BOYACA</t>
  </si>
  <si>
    <t xml:space="preserve">OEA-11452</t>
  </si>
  <si>
    <t xml:space="preserve">(43271772) NATHALIA ANDREA HENAO RAMIREZ</t>
  </si>
  <si>
    <t xml:space="preserve">CRR 57A # 53-43 APTO 202</t>
  </si>
  <si>
    <t xml:space="preserve">CAROLINA-ANTIOQUIA</t>
  </si>
  <si>
    <t xml:space="preserve">OEA-14454</t>
  </si>
  <si>
    <t xml:space="preserve">(9302869) SADITH ROJAS MADRID</t>
  </si>
  <si>
    <t xml:space="preserve">BARRANCO DE LOBA-BOLIVAR</t>
  </si>
  <si>
    <t xml:space="preserve">OEA-14492</t>
  </si>
  <si>
    <t xml:space="preserve">(8200684) GLEYS NARANJO SERPA</t>
  </si>
  <si>
    <t xml:space="preserve">OEA-15521</t>
  </si>
  <si>
    <t xml:space="preserve">(1035282670) SERGIO ALEXANDER VERA GOMEZ</t>
  </si>
  <si>
    <t xml:space="preserve">OEA-15083</t>
  </si>
  <si>
    <t xml:space="preserve">(80360839) PEDRO ESTEBAN MENDEZ GONZALEZ\ (21042211) GLORIA MARIA MENDEZ GONZALEZ\ (19129968) JOSE ANTONIO BOHORQUEZ DAZA\ (52448605) FLOR CECILIA MENDEZ</t>
  </si>
  <si>
    <t xml:space="preserve">2305943, 3734513, 2305943, 2305943,</t>
  </si>
  <si>
    <t xml:space="preserve">GACHALA-CUNDINAMARCA\ UBALA-CUNDINAMARCA</t>
  </si>
  <si>
    <t xml:space="preserve">OEA-11181</t>
  </si>
  <si>
    <t xml:space="preserve">(39740759) MARIA ISABEL TRIANA GONZALEZ</t>
  </si>
  <si>
    <t xml:space="preserve">OEA-15322</t>
  </si>
  <si>
    <t xml:space="preserve">(17032161) ALONSO AMAYA ALBARRACIN</t>
  </si>
  <si>
    <t xml:space="preserve">OEA-11202</t>
  </si>
  <si>
    <t xml:space="preserve">(1031123709) JHON HAIR PACHECO</t>
  </si>
  <si>
    <t xml:space="preserve">RONDON-BOYACA</t>
  </si>
  <si>
    <t xml:space="preserve">OEA-15013</t>
  </si>
  <si>
    <t xml:space="preserve">(1098664201) DIEGO FERNANDO DURAN SALAZAR</t>
  </si>
  <si>
    <t xml:space="preserve">OEA-15061</t>
  </si>
  <si>
    <t xml:space="preserve">(71772922) GUSTAVO ADOLFO CARDONA TOBON</t>
  </si>
  <si>
    <t xml:space="preserve">OEA-08092</t>
  </si>
  <si>
    <t xml:space="preserve">(1079508272) JESUS DAVID VARGAS SERRATO</t>
  </si>
  <si>
    <t xml:space="preserve">PUERTO GUZMAN-PUTUMAYO</t>
  </si>
  <si>
    <t xml:space="preserve">OEA-09471</t>
  </si>
  <si>
    <t xml:space="preserve">(9005222800) MINA M.C .S.A.S</t>
  </si>
  <si>
    <t xml:space="preserve">8314390, 2739275,</t>
  </si>
  <si>
    <t xml:space="preserve">PUERTO GUZMAN-PUTUMAYO\ MOCOA-PUTUMAYO</t>
  </si>
  <si>
    <t xml:space="preserve">OEA-15121</t>
  </si>
  <si>
    <t xml:space="preserve">(5418768) EDGAR FLOREZ CAPACHO</t>
  </si>
  <si>
    <t xml:space="preserve">CHITAGA-NORTE SANTANDER\ SILOS-NORTE SANTANDER</t>
  </si>
  <si>
    <t xml:space="preserve">OEA-16491</t>
  </si>
  <si>
    <t xml:space="preserve">(3672274) GILBERTO MONTOYA PELAEZ</t>
  </si>
  <si>
    <t xml:space="preserve">TADO-CHOCO</t>
  </si>
  <si>
    <t xml:space="preserve">OEA-15331</t>
  </si>
  <si>
    <t xml:space="preserve">(1045429347) RICHAR ALEXANDER RAMOS CARDONA</t>
  </si>
  <si>
    <t xml:space="preserve">OEA-16102</t>
  </si>
  <si>
    <t xml:space="preserve">(9530879) JULIO HERNAN PEDROZA HERNANDEZ\ (7222797) JOSE MIGUEL PEREZ MALDONADO</t>
  </si>
  <si>
    <t xml:space="preserve">BARITA ELABORADA\ FLUORITA (MIG)\ DEMAS_CONCESIBLES</t>
  </si>
  <si>
    <t xml:space="preserve">EL GUACAMAYO-SANTANDER\ CONTRATACION-SANTANDER</t>
  </si>
  <si>
    <t xml:space="preserve">OEA-16282</t>
  </si>
  <si>
    <t xml:space="preserve">(9516068) EVERTO LEAL PORRAS</t>
  </si>
  <si>
    <t xml:space="preserve">OEA-15342</t>
  </si>
  <si>
    <t xml:space="preserve">(24742313) MARIA ROCIO CARDONA MORENO</t>
  </si>
  <si>
    <t xml:space="preserve">OEA-15361</t>
  </si>
  <si>
    <t xml:space="preserve">(71584559) SEGUNDO OBDENAGO FIGUEROA\ (13001266) SEGUNDO RAFAEL PISTALA YAGUAPAZ\ (6716103) OLIMPO PISTALA FIGUEROA</t>
  </si>
  <si>
    <t xml:space="preserve">7291486, 7730782, 7291486,</t>
  </si>
  <si>
    <t xml:space="preserve">POTOSI-NARI?O\ IPIALES-NARI?O</t>
  </si>
  <si>
    <t xml:space="preserve">OEA-14582</t>
  </si>
  <si>
    <t xml:space="preserve">(4197244) LUIS GONZALO NUNEZ PENA</t>
  </si>
  <si>
    <t xml:space="preserve">PAUNA-BOYACA</t>
  </si>
  <si>
    <t xml:space="preserve">OEA-15413</t>
  </si>
  <si>
    <t xml:space="preserve">(73562628) CESAR ALIRIO RIZO PADILLA\ (73563124) AREVALO SERPA ORTIZ\ (19292187) HERNANDO RODRIGUEZ SOSA</t>
  </si>
  <si>
    <t xml:space="preserve">4292110, 3145740188, 4292110,</t>
  </si>
  <si>
    <t xml:space="preserve">DEMAS_CONCESIBLES\ MINERALES DE ORO Y PLATINO, Y SUS CONCENTRADOS</t>
  </si>
  <si>
    <t xml:space="preserve">OEA-14585</t>
  </si>
  <si>
    <t xml:space="preserve">(8001567103) CONSORCIO CONTINENTAL PARA EL DESARROLLO SOSTENIBLE Y ECOLOGICO DE PROYECTOS DE OBRAS CIVILES CONSTRUCCION INDUSTRIA MINERA Y MAQUINARIA PESADA LIMITADA CONCIVILES Y MAQUINARIAS LTDA</t>
  </si>
  <si>
    <t xml:space="preserve">8392193, 2652997,</t>
  </si>
  <si>
    <t xml:space="preserve">OEA-14542</t>
  </si>
  <si>
    <t xml:space="preserve">(70602076) CARLOS ENRIQUE ECHAVARRIA JIMENEZ\ (9005191636) MINERA SAN BARTOLO S.A.S.</t>
  </si>
  <si>
    <t xml:space="preserve">8631016, 8305101, 3127139482,</t>
  </si>
  <si>
    <t xml:space="preserve">YOLOMBO-ANTIOQUIA</t>
  </si>
  <si>
    <t xml:space="preserve">OEA-15231</t>
  </si>
  <si>
    <t xml:space="preserve">(8319425) JORGE ARTURO LEMUS GARCIA</t>
  </si>
  <si>
    <t xml:space="preserve">OEA-15263</t>
  </si>
  <si>
    <t xml:space="preserve">(42492285) ELISINDA ROSA ROJAS DE RIVERA</t>
  </si>
  <si>
    <t xml:space="preserve">DEMAS_CONCESIBLES\ MINERALES DE COBRE Y SUS CONCENTRADOS</t>
  </si>
  <si>
    <t xml:space="preserve">OEA-15461</t>
  </si>
  <si>
    <t xml:space="preserve">(34674818) LAURA RENGIFO LOPEZ</t>
  </si>
  <si>
    <t xml:space="preserve">SUCRE-CAUCA</t>
  </si>
  <si>
    <t xml:space="preserve">OEA-15463</t>
  </si>
  <si>
    <t xml:space="preserve">(13257723) LINO RUIZ</t>
  </si>
  <si>
    <t xml:space="preserve">DUITAMA-BOYACA</t>
  </si>
  <si>
    <t xml:space="preserve">OEA-08213</t>
  </si>
  <si>
    <t xml:space="preserve">(65758377) YENNY PATRICIA CARDOZO MURILLO</t>
  </si>
  <si>
    <t xml:space="preserve">SAN LUIS-TOLIMA</t>
  </si>
  <si>
    <t xml:space="preserve">OEA-15311</t>
  </si>
  <si>
    <t xml:space="preserve">(6636741012) COOPERATIVA DE EXPLOTACION MINERA LTDA</t>
  </si>
  <si>
    <t xml:space="preserve">3336165, 7885208,</t>
  </si>
  <si>
    <t xml:space="preserve">ANTRACITAS</t>
  </si>
  <si>
    <t xml:space="preserve">OEA-15042</t>
  </si>
  <si>
    <t xml:space="preserve">(78729995) CARLOS EMIRO BEDOYA CORONADO</t>
  </si>
  <si>
    <t xml:space="preserve">ARENAS Y GRAVAS NATURALES Y SILICEAS\ MATERIALES DE CONSTRUCCION\ ARENISCAS (MIG)</t>
  </si>
  <si>
    <t xml:space="preserve">CIENAGA DE ORO-CORDOBA</t>
  </si>
  <si>
    <t xml:space="preserve">OEA-15072</t>
  </si>
  <si>
    <t xml:space="preserve">(16500041) SANDRO BANGUERA GARCES</t>
  </si>
  <si>
    <t xml:space="preserve">BUENAVENTURA-VALLE</t>
  </si>
  <si>
    <t xml:space="preserve">OEA-11112</t>
  </si>
  <si>
    <t xml:space="preserve">GOBERNACION DE CESAR</t>
  </si>
  <si>
    <t xml:space="preserve">(77017683) JOAQUIN ANTONIO PEREZ MANJARREZ\ (49718968) AMELIA TERESA CANOVA PAYARES</t>
  </si>
  <si>
    <t xml:space="preserve">5735636, 5735636,</t>
  </si>
  <si>
    <t xml:space="preserve">VALLEDUPAR-CESAR</t>
  </si>
  <si>
    <t xml:space="preserve">OEA-14182</t>
  </si>
  <si>
    <t xml:space="preserve">(10991937) JOSE ANTONIO NADER HERNANDEZ</t>
  </si>
  <si>
    <t xml:space="preserve">TUBARA-ATLANTICO</t>
  </si>
  <si>
    <t xml:space="preserve">OEA-15502</t>
  </si>
  <si>
    <t xml:space="preserve">(9001639221) CONSEJO COMUNITARIO CUANCA DEL RIO ISCUANDE</t>
  </si>
  <si>
    <t xml:space="preserve">7363337, 7363337,</t>
  </si>
  <si>
    <t xml:space="preserve">SANTA BARBARA (ISCUANDE)-NARI?O</t>
  </si>
  <si>
    <t xml:space="preserve">OEA-15503</t>
  </si>
  <si>
    <t xml:space="preserve">(76324492) ARIS JOAO CADAVID GUTIERREZ</t>
  </si>
  <si>
    <t xml:space="preserve">EL TAMBO-CAUCA</t>
  </si>
  <si>
    <t xml:space="preserve">OEA-10052</t>
  </si>
  <si>
    <t xml:space="preserve">(8160088138) ASOCIACION DE MINEROS DE PUEBLO RICO</t>
  </si>
  <si>
    <t xml:space="preserve">OEA-10094</t>
  </si>
  <si>
    <t xml:space="preserve">(70320385) PEDRO PABLO CATANO FORONDA\ (98709700) FABER YOJANES LONDONO QUINTANA\ (34040951) LUZ FANY OSPINA RIVAS</t>
  </si>
  <si>
    <t xml:space="preserve">8492013, 4788915, 3213893,</t>
  </si>
  <si>
    <t xml:space="preserve">ANORI-ANTIOQUIA</t>
  </si>
  <si>
    <t xml:space="preserve">OEA-08131</t>
  </si>
  <si>
    <t xml:space="preserve">OTANCHE-BOYACA</t>
  </si>
  <si>
    <t xml:space="preserve">OEA-15572</t>
  </si>
  <si>
    <t xml:space="preserve">(6597716) FREDY DUARTE CARMONA\ (91105229) PEDRO FERNANDO ARDILA PEREZ\ (91100590) CARLOS ARIZA ACEVEDO</t>
  </si>
  <si>
    <t xml:space="preserve">6835067, 7273105, 7276724,</t>
  </si>
  <si>
    <t xml:space="preserve">SOCORRO-SANTANDER\ SIMACOTA-SANTANDER</t>
  </si>
  <si>
    <t xml:space="preserve">OEA-16041</t>
  </si>
  <si>
    <t xml:space="preserve">(91270401) FREDY MARIN MARIN\ (37705843) LUZ MILA RIVERA SANABRIA\ (79790376) CAMILO ANDRES RUIZ HURTADO\ (1012358993) LUZ ANGELA CONSUEGRA LOPEZ</t>
  </si>
  <si>
    <t xml:space="preserve">OEA-16182</t>
  </si>
  <si>
    <t xml:space="preserve">(19001592) MARTIN CUICHE CUICHE</t>
  </si>
  <si>
    <t xml:space="preserve">MINERALES DE ORO Y PLATINO, Y SUS CONCENTRADOS\ MINERALES DE ESTA?O Y SUS CONCENTRADOS\ MINERALES DE MOLIBDENO Y SUS CONCENTRADOS\ MINERALES DE NIOBIO, TANTALIO, VANADIO O CIRCONIO Y SUS CONCENTRADOS</t>
  </si>
  <si>
    <t xml:space="preserve">OEA-10421</t>
  </si>
  <si>
    <t xml:space="preserve">(71756547) OSCAR DAVID MARQUEZ VELASQUEZ</t>
  </si>
  <si>
    <t xml:space="preserve">PUERTO BERRIO-ANTIOQUIA\ MACEO-ANTIOQUIA</t>
  </si>
  <si>
    <t xml:space="preserve">OEA-11282</t>
  </si>
  <si>
    <t xml:space="preserve">(15173216) OMAR ALFREDO PACHECO DE LA HOZ\ (79677829) ARMANDO JOSE VERGARA BETANCOURT</t>
  </si>
  <si>
    <t xml:space="preserve">5708278, 5708278,</t>
  </si>
  <si>
    <t xml:space="preserve">OEA-09591</t>
  </si>
  <si>
    <t xml:space="preserve">(4829694) JULIO HERNAN VERA ZAPATA</t>
  </si>
  <si>
    <t xml:space="preserve">OEA-11294</t>
  </si>
  <si>
    <t xml:space="preserve">(12954068) PLINIO GUSTAVO PAZOS ROSERO\ (98388476) WILLIAM ALBERTO INAGAN QUENORAN</t>
  </si>
  <si>
    <t xml:space="preserve">BUESACO-NARI?O</t>
  </si>
  <si>
    <t xml:space="preserve">OEA-10411</t>
  </si>
  <si>
    <t xml:space="preserve">(93404662) JOSE WILLIAM CUELLAR</t>
  </si>
  <si>
    <t xml:space="preserve">CUBARRAL (SAN LUIS DE)-META</t>
  </si>
  <si>
    <t xml:space="preserve">OEA-09542</t>
  </si>
  <si>
    <t xml:space="preserve">(98651405) JAIRO ALONSO JARABA GUERRA</t>
  </si>
  <si>
    <t xml:space="preserve">OEA-16151</t>
  </si>
  <si>
    <t xml:space="preserve">(71535307) ARNUEL DE JESUS MAZO VASCO</t>
  </si>
  <si>
    <t xml:space="preserve">MISTRATO-RISARALDA</t>
  </si>
  <si>
    <t xml:space="preserve">OEA-16341</t>
  </si>
  <si>
    <t xml:space="preserve">(9002313057) CONSEJO COMUNITARIO PRO DEFENSA DEL RIO TAPAJE</t>
  </si>
  <si>
    <t xml:space="preserve">7217229, 7363337,</t>
  </si>
  <si>
    <t xml:space="preserve">OEA-16331</t>
  </si>
  <si>
    <t xml:space="preserve">(71083302) WILFER ERNELIN CONTRERAS RAMIREZ</t>
  </si>
  <si>
    <t xml:space="preserve">OEA-16302</t>
  </si>
  <si>
    <t xml:space="preserve">(79591510) JORGE ANTONIO CRUZ HERNANDEZ</t>
  </si>
  <si>
    <t xml:space="preserve">MARMOL Y OTRAS ROCAS METAMORFICAS; ROCAS O PIEDRAS CALIZAS DE TALLA Y DE CONSTRUCCION\ DEMAS_CONCESIBLES\ MINERALES DE ORO Y PLATINO, Y SUS CONCENTRADOS</t>
  </si>
  <si>
    <t xml:space="preserve">OEA-16251</t>
  </si>
  <si>
    <t xml:space="preserve">(1030599530) KATHERIN LISET LOPEZ DUARTE</t>
  </si>
  <si>
    <t xml:space="preserve">ARENAS INDUSTRIALES (MIG)</t>
  </si>
  <si>
    <t xml:space="preserve">OEA-14172</t>
  </si>
  <si>
    <t xml:space="preserve">(80808559) JUAN PABLO RUIZ DIAZ</t>
  </si>
  <si>
    <t xml:space="preserve">CAPARRAPI-CUNDINAMARCA</t>
  </si>
  <si>
    <t xml:space="preserve">OEA-09171</t>
  </si>
  <si>
    <t xml:space="preserve">(3243847) JOSE ALFONSO MEDINA</t>
  </si>
  <si>
    <t xml:space="preserve">CHOACHI-CUNDINAMARCA\ LA CALERA-CUNDINAMARCA</t>
  </si>
  <si>
    <t xml:space="preserve">OEA-09242</t>
  </si>
  <si>
    <t xml:space="preserve">(6217608) MIGUEL VALDES DURAN</t>
  </si>
  <si>
    <t xml:space="preserve">CALOTO-CAUCA\ PUERTO TEJADA-CAUCA\ PADILLA-CAUCA</t>
  </si>
  <si>
    <t xml:space="preserve">OEA-09351</t>
  </si>
  <si>
    <t xml:space="preserve">(5307295) LUIS ANIBAL BASTIDAS RAMIREZ</t>
  </si>
  <si>
    <t xml:space="preserve">RICAURTE-NARI?O</t>
  </si>
  <si>
    <t xml:space="preserve">OEA-09381</t>
  </si>
  <si>
    <t xml:space="preserve">(17849309) ALFREDO ENRIQUE LOPEZ BOLIVAR</t>
  </si>
  <si>
    <t xml:space="preserve">MATERIALES DE CONSTRUCCION\ DEMAS_CONCESIBLES\ MINERALES DE COBRE Y SUS CONCENTRADOS</t>
  </si>
  <si>
    <t xml:space="preserve">OEA-15563</t>
  </si>
  <si>
    <t xml:space="preserve">(88305205) ISRAEL AGUILLON RINCON</t>
  </si>
  <si>
    <t xml:space="preserve">TOLEDO-NORTE SANTANDER</t>
  </si>
  <si>
    <t xml:space="preserve">OEA-09241</t>
  </si>
  <si>
    <t xml:space="preserve">(13363613) ORLANDO DUARTE VEJAR\ (13818638) MARCO ANTONIO PARADA RINCON</t>
  </si>
  <si>
    <t xml:space="preserve">5713464, 5713464,</t>
  </si>
  <si>
    <t xml:space="preserve">ARENAS Y GRAVAS SILICEAS\ ARENAS Y GRAVAS SILICEAS ELABORADAS (TRITURADAS, MOLIDAS O PULVERIZADAS)\ ARENISCAS (MIG)</t>
  </si>
  <si>
    <t xml:space="preserve">BOCHALEMA-NORTE SANTANDER</t>
  </si>
  <si>
    <t xml:space="preserve">OEA-09592</t>
  </si>
  <si>
    <t xml:space="preserve">(9005200876) ASOCIACION DE BAREQUEROS Y PEQUENOS MINEROS</t>
  </si>
  <si>
    <t xml:space="preserve">2008049, 2008049,</t>
  </si>
  <si>
    <t xml:space="preserve">RIOFRIO-VALLE</t>
  </si>
  <si>
    <t xml:space="preserve">OEA-09292</t>
  </si>
  <si>
    <t xml:space="preserve">CANTON DE SAN PABLO-CHOCO\ RIO QUITO-CHOCO\ ATRATO (YUTO)-CHOCO</t>
  </si>
  <si>
    <t xml:space="preserve">OEA-09391</t>
  </si>
  <si>
    <t xml:space="preserve">(23106201) OMAIRA ESQUIVEL MORENO</t>
  </si>
  <si>
    <t xml:space="preserve">OEA-10073</t>
  </si>
  <si>
    <t xml:space="preserve">(85477088) ENRIQUE LENIN ROYS DEL CASTILLO</t>
  </si>
  <si>
    <t xml:space="preserve">OEA-09191</t>
  </si>
  <si>
    <t xml:space="preserve">(79180082) JAIRO CASTA?EDA GONZALEZ\ (3047942) ISAIAS CRISTANCHO QUIROGA\ (3049029) EDGAR GUSTAVO RIANO CASAS\ (80296377) EUGENIO CASTANEDA GONZALEZ\ (19152983) GREGORIO HERNANDEZ DUARTE\ (275919) EUTIMIO BOLIVAR AREVALO</t>
  </si>
  <si>
    <t xml:space="preserve">6880995, 6880995, 6880995, 8556011, 3112316101,</t>
  </si>
  <si>
    <t xml:space="preserve">OEA-11192</t>
  </si>
  <si>
    <t xml:space="preserve">(73562665) IDULFO URRUTIA ARDILA</t>
  </si>
  <si>
    <t xml:space="preserve">OEA-11593</t>
  </si>
  <si>
    <t xml:space="preserve">(36176262) NIDIA ESPERANZA LAISECA TORRES\ (9524739) SAMUEL ELIAS SANDOVAL LOPEZ</t>
  </si>
  <si>
    <t xml:space="preserve">OEA-11351</t>
  </si>
  <si>
    <t xml:space="preserve">(8160049969) ASOCIACION DE BAREQUEROS Y MINEROS MIRAFLORES</t>
  </si>
  <si>
    <t xml:space="preserve">7310966, 7310966,</t>
  </si>
  <si>
    <t xml:space="preserve">OEA-11353</t>
  </si>
  <si>
    <t xml:space="preserve">(1106332301) JACKELINE GARZON DIAZ</t>
  </si>
  <si>
    <t xml:space="preserve">MINERALES DE NIQUEL Y SUS CONCENTRADOS\ MINERALES DE PLATA Y SUS CONCENTRADOS\ MINERALES DE ORO Y PLATINO, Y SUS CONCENTRADOS\ MINERALES DE TITANIO Y SUS CONCENTRADOS (RUTILO Y SIMILARES)\ MINERALES DE NIOBIO, TANTALIO, VANADIO O CIRCONIO Y SUS CONCENTRADOS</t>
  </si>
  <si>
    <t xml:space="preserve">FALAN-TOLIMA</t>
  </si>
  <si>
    <t xml:space="preserve">OEA-14501</t>
  </si>
  <si>
    <t xml:space="preserve">(9005276759) COMPA?IA MINA NOVITA SAS</t>
  </si>
  <si>
    <t xml:space="preserve">6134983, 6740064,</t>
  </si>
  <si>
    <t xml:space="preserve">GRAVAS NATURALES\ MINERALES DE HIERRO\ MINERALES DE ORO Y PLATINO, Y SUS CONCENTRADOS\ MINERALES DE ORO Y SUS CONCENTRADOS\ MINERALES DE TITANIO Y SUS CONCENTRADOS (RUTILO Y SIMILARES)\ MINERALES DE NIOBIO, TANTALIO, VANADIO O CIRCONIO Y SUS CONCENTRADOS</t>
  </si>
  <si>
    <t xml:space="preserve">OEA-09416</t>
  </si>
  <si>
    <t xml:space="preserve">(70191940) OVIDIO LONDONO MUNOZ</t>
  </si>
  <si>
    <t xml:space="preserve">BAGADO-CHOCO</t>
  </si>
  <si>
    <t xml:space="preserve">OEA-09291</t>
  </si>
  <si>
    <t xml:space="preserve">(70137379) EDWIN FREDY AGUDELO AGUDELO</t>
  </si>
  <si>
    <t xml:space="preserve">OEA-09431</t>
  </si>
  <si>
    <t xml:space="preserve">(8110327671) CONSORCIO AMBIENTAL EMPRESA DE SERVICIOS PUBLICOS S.A.</t>
  </si>
  <si>
    <t xml:space="preserve">4536565, 4536565,</t>
  </si>
  <si>
    <t xml:space="preserve">SAN VICENTE-ANTIOQUIA\ MARINILLA-ANTIOQUIA</t>
  </si>
  <si>
    <t xml:space="preserve">OEA-15553</t>
  </si>
  <si>
    <t xml:space="preserve">OEA-09413</t>
  </si>
  <si>
    <t xml:space="preserve">(71991729) ELKIN DE JESUS CASTANO\ (43284720) GLORIA STELLA GALLEGO CARDONA\ (71991729) ELKIN DE JESUS CASTANO\ (43284720) GLORIA STELLA GALLEGO CARDONA</t>
  </si>
  <si>
    <t xml:space="preserve">8598170, 8821133, 8598170, 8821133,</t>
  </si>
  <si>
    <t xml:space="preserve">OEA-11471</t>
  </si>
  <si>
    <t xml:space="preserve">(4446242) JAIRO ANTONIO LOPEZ ROMAN\ (71662579) CARLOS ALBERTO MORALES</t>
  </si>
  <si>
    <t xml:space="preserve">OEA-14524</t>
  </si>
  <si>
    <t xml:space="preserve">(19138436) JOSE SEGUNDO LAUREANO MAYORGA RUBIANO</t>
  </si>
  <si>
    <t xml:space="preserve">MONIQUIRA-BOYACA</t>
  </si>
  <si>
    <t xml:space="preserve">OEA-14543</t>
  </si>
  <si>
    <t xml:space="preserve">(79169636) JORGE ELIEZER TRIANA GONZALEZ\ (1078347395) ROBINSON PACHON RODRIGUEZ</t>
  </si>
  <si>
    <t xml:space="preserve">8553851, 8553851,</t>
  </si>
  <si>
    <t xml:space="preserve">CARBON COQUIZABLE O METALURGICO\ CARBON TERMICO\ CARBON MINERAL TRITURADO O MOLIDO</t>
  </si>
  <si>
    <t xml:space="preserve">SUESCA-CUNDINAMARCA</t>
  </si>
  <si>
    <t xml:space="preserve">OEA-15082</t>
  </si>
  <si>
    <t xml:space="preserve">(88207283) ARANDU HURTADO</t>
  </si>
  <si>
    <t xml:space="preserve">SAMANA-CALDAS</t>
  </si>
  <si>
    <t xml:space="preserve">OEA-15092</t>
  </si>
  <si>
    <t xml:space="preserve">(24348273) DIANA LISETTE MEJIA CHICA</t>
  </si>
  <si>
    <t xml:space="preserve">YACOPI-CUNDINAMARCA\ TOPAIPI-CUNDINAMARCA</t>
  </si>
  <si>
    <t xml:space="preserve">OEA-15103</t>
  </si>
  <si>
    <t xml:space="preserve">(9001524103) MINERIA DIAMANTE S.A.S</t>
  </si>
  <si>
    <t xml:space="preserve">SUTATAUSA-CUNDINAMARCA\ TAUSA-CUNDINAMARCA</t>
  </si>
  <si>
    <t xml:space="preserve">OEA-11193</t>
  </si>
  <si>
    <t xml:space="preserve">(35850403) ANA YANCY MURILLO CUESTA\ (39402242) CONSOLACION LOZANO CUESTA</t>
  </si>
  <si>
    <t xml:space="preserve">DEMAS_CONCESIBLES\ MINERALES DE PLATA Y SUS CONCENTRADOS\ MINERALES DE ORO Y SUS CONCENTRADOS\ MINERALES DE PLATINO Y SUS CONCENTRADOS</t>
  </si>
  <si>
    <t xml:space="preserve">OEA-11203</t>
  </si>
  <si>
    <t xml:space="preserve">(26562980) EDELMIRA REYES BECERRA</t>
  </si>
  <si>
    <t xml:space="preserve">RECEBO (MIG)\ ARENAS Y GRAVAS SILICEAS</t>
  </si>
  <si>
    <t xml:space="preserve">SAN AGUSTIN-HUILA</t>
  </si>
  <si>
    <t xml:space="preserve">OEA-14452</t>
  </si>
  <si>
    <t xml:space="preserve">(73562115) MARIANO DE JESUS YEPES URIELES</t>
  </si>
  <si>
    <t xml:space="preserve">OEA-16263</t>
  </si>
  <si>
    <t xml:space="preserve">(27082608) MADELEINE ELIZABETH ORTIZ MORCILLO</t>
  </si>
  <si>
    <t xml:space="preserve">OEA-15062</t>
  </si>
  <si>
    <t xml:space="preserve">(35424060) LUZ HELENA GORDILLO MALAGON</t>
  </si>
  <si>
    <t xml:space="preserve">OEA-14202</t>
  </si>
  <si>
    <t xml:space="preserve">(24741813) LUZ_IRENE LEMUS GARCIA</t>
  </si>
  <si>
    <t xml:space="preserve">OEA-14383</t>
  </si>
  <si>
    <t xml:space="preserve">(26541639) NURIA SIERRA</t>
  </si>
  <si>
    <t xml:space="preserve">OEA-15174</t>
  </si>
  <si>
    <t xml:space="preserve">(71652100) JOHN JAIRO BALBIN BALBIN</t>
  </si>
  <si>
    <t xml:space="preserve">OEA-16212</t>
  </si>
  <si>
    <t xml:space="preserve">(13702633) EDGAR ARDILA MARTINEZ</t>
  </si>
  <si>
    <t xml:space="preserve">MINERALES DE METALES PRECIOSOS Y SUS CONCENTRADOS\ MINERALES DE ORO Y SUS CONCENTRADOS</t>
  </si>
  <si>
    <t xml:space="preserve">OEA-16383</t>
  </si>
  <si>
    <t xml:space="preserve">(24470368) MARGARITA CRUZ</t>
  </si>
  <si>
    <t xml:space="preserve">OEA-16392</t>
  </si>
  <si>
    <t xml:space="preserve">OEA-16412</t>
  </si>
  <si>
    <t xml:space="preserve">(5605296) JUAN CLEMENTE SUAREZ GARCIA\ (2065878) BENITO RAMIREZ RODRIGUEZ</t>
  </si>
  <si>
    <t xml:space="preserve">8842186, 8842186,</t>
  </si>
  <si>
    <t xml:space="preserve">OEA-16462</t>
  </si>
  <si>
    <t xml:space="preserve">(1016011054) HELVER YESID RICAURTE CHACALAN</t>
  </si>
  <si>
    <t xml:space="preserve">MINERALES DE COBRE Y SUS CONCENTRADOS\ MINERALES DE PLATA Y SUS CONCENTRADOS\ MINERALES DE ORO Y SUS CONCENTRADOS</t>
  </si>
  <si>
    <t xml:space="preserve">AGUACHICA-CESAR\ LA GLORIA-CESAR</t>
  </si>
  <si>
    <t xml:space="preserve">OEA-15081</t>
  </si>
  <si>
    <t xml:space="preserve">(22443495) IVONE ESTHER CHARRIS CUELLO</t>
  </si>
  <si>
    <t xml:space="preserve">OEA-08091</t>
  </si>
  <si>
    <t xml:space="preserve">(15326385) EDUARDO SOSSA\ (15329811) ALEXANDER DE JESUS RODRIGUEZ MUNERA</t>
  </si>
  <si>
    <t xml:space="preserve">2898615, 2898615,</t>
  </si>
  <si>
    <t xml:space="preserve">OEA-15332</t>
  </si>
  <si>
    <t xml:space="preserve">(19346945) GUSTAVO CASTRO BAQUERO\ (3254286) JAIRO REAL LINARES\ (79452901) JOSE FRANCISCO REAL SOTELO\ (39795035) LUZ CELY SANTAMARIA RODRIGUEZ</t>
  </si>
  <si>
    <t xml:space="preserve">4695230, 4695230, 4695230, 4695230,</t>
  </si>
  <si>
    <t xml:space="preserve">ESMERALDAS EN BRUTO, SIN LABRAR O SIMPLEMENTE ASERRADAS O DESBASTADAS\ DEMAS_CONCESIBLES\ CARBON COQUIZABLE O METALURGICO\ CARBON TERMICO\ CARBON MINERAL TRITURADO O MOLIDO</t>
  </si>
  <si>
    <t xml:space="preserve">YACOPI-CUNDINAMARCA</t>
  </si>
  <si>
    <t xml:space="preserve">OEA-16021</t>
  </si>
  <si>
    <t xml:space="preserve">(12108752) REINEL ROJAS RAMOS</t>
  </si>
  <si>
    <t xml:space="preserve">098-8716386,</t>
  </si>
  <si>
    <t xml:space="preserve">OEA-14203</t>
  </si>
  <si>
    <t xml:space="preserve">(19349009) VICTOR HUGO MARIN REYES\ (19349009) VICTOR HUGO MARIN REYES</t>
  </si>
  <si>
    <t xml:space="preserve">7572357, 7572357,</t>
  </si>
  <si>
    <t xml:space="preserve">RICAURTE-CUNDINAMARCA</t>
  </si>
  <si>
    <t xml:space="preserve">OEA-16201</t>
  </si>
  <si>
    <t xml:space="preserve">(91525809) JULIO CESAR DIAZ DIAZ</t>
  </si>
  <si>
    <t xml:space="preserve">ESMERALDAS SIN TALLAR</t>
  </si>
  <si>
    <t xml:space="preserve">QUIPAMA-BOYACA</t>
  </si>
  <si>
    <t xml:space="preserve">OEA-15171</t>
  </si>
  <si>
    <t xml:space="preserve">(70600039) ALVARO NOE HINCAPIE CHAVERRA</t>
  </si>
  <si>
    <t xml:space="preserve">OEA-14441</t>
  </si>
  <si>
    <t xml:space="preserve">(98476988) JHON JAIRO LONDONO\ (98633997) GERMAN GALLEGO BOHORQUEZ</t>
  </si>
  <si>
    <t xml:space="preserve">8478357, 8478357,</t>
  </si>
  <si>
    <t xml:space="preserve">SANTA BARBARA-ANTIOQUIA</t>
  </si>
  <si>
    <t xml:space="preserve">OEA-14463</t>
  </si>
  <si>
    <t xml:space="preserve">(79867727) NEFER ANTONIO RUIZ\ (3061343) JOSE GENARO ROMERO MORALES</t>
  </si>
  <si>
    <t xml:space="preserve">7592295, 7592295,</t>
  </si>
  <si>
    <t xml:space="preserve">GUTIERREZ-CUNDINAMARCA</t>
  </si>
  <si>
    <t xml:space="preserve">OEA-14482</t>
  </si>
  <si>
    <t xml:space="preserve">(1415384) EDUARDO DE JESUS TORO URIBE\ (75088989) ANDRES MAURICIO TORO ESPANA</t>
  </si>
  <si>
    <t xml:space="preserve">8560214, 5860214,</t>
  </si>
  <si>
    <t xml:space="preserve">OEA-14432</t>
  </si>
  <si>
    <t xml:space="preserve">(70928165) FRANCISCO ALONSO RODAN MORALES</t>
  </si>
  <si>
    <t xml:space="preserve">ITUANGO-ANTIOQUIA</t>
  </si>
  <si>
    <t xml:space="preserve">OEA-15451</t>
  </si>
  <si>
    <t xml:space="preserve">(9004743493) METALES PRECIOSOS SAN JUAN S.A.S</t>
  </si>
  <si>
    <t xml:space="preserve">ISTMINA-CHOCO</t>
  </si>
  <si>
    <t xml:space="preserve">OEA-15462</t>
  </si>
  <si>
    <t xml:space="preserve">(23809065) NIDIA AMIR SIACHOQUE DE ALARCON</t>
  </si>
  <si>
    <t xml:space="preserve">ROCA O PIEDRA CALIZA EN BRUTO\ MATERIALES DE CONSTRUCCION</t>
  </si>
  <si>
    <t xml:space="preserve">OEA-15551</t>
  </si>
  <si>
    <t xml:space="preserve">(84025168) ABELARDO SEGUNDO DIAZ GOMEZ</t>
  </si>
  <si>
    <t xml:space="preserve">OEA-16134</t>
  </si>
  <si>
    <t xml:space="preserve">(6616096) GABRIEL SIMON ANGULO VILLADIEGO</t>
  </si>
  <si>
    <t xml:space="preserve">JAMUNDI-VALLE</t>
  </si>
  <si>
    <t xml:space="preserve">OEA-16441</t>
  </si>
  <si>
    <t xml:space="preserve">(5499575) LUIS FELIPE RUBIO VELOZA\ (13196754) PEDRO ANTONIO RUBIO VELOZA\ (37197926) MARIA TERESA MAJARREZ VILLAMIZAR\ (13195768) HUGO ALFONSO PEREZ MARTINEZ\ (13199278) DUBI ANTONIO GALVIS DELGADO\ (1938566) ISRAEL RUBIO ORTEGA</t>
  </si>
  <si>
    <t xml:space="preserve">5796524, 5796524, 5796524, 5796524, 5796524, 5796524,</t>
  </si>
  <si>
    <t xml:space="preserve">TIBU-NORTE SANTANDER\ SARDINATA-NORTE SANTANDER</t>
  </si>
  <si>
    <t xml:space="preserve">OEA-15031</t>
  </si>
  <si>
    <t xml:space="preserve">(98610697) ALCI BRAVO ANGULO</t>
  </si>
  <si>
    <t xml:space="preserve">OEA-15073</t>
  </si>
  <si>
    <t xml:space="preserve">(401200) MANUEL MENDEZ VILLANUEVA\ (20965107) NANCY LILIANA MENDEZ ACUNA</t>
  </si>
  <si>
    <t xml:space="preserve">0000000000, 7714536,</t>
  </si>
  <si>
    <t xml:space="preserve">OEA-11113</t>
  </si>
  <si>
    <t xml:space="preserve">(9910965) FERMIN ALEXANDER TABA BANOL</t>
  </si>
  <si>
    <t xml:space="preserve">OEA-14382</t>
  </si>
  <si>
    <t xml:space="preserve">(4445977) JOSE SAUL MORENO CASTAEDA</t>
  </si>
  <si>
    <t xml:space="preserve">OEA-11581</t>
  </si>
  <si>
    <t xml:space="preserve">(98544282) MARTIN ALBERTO GONZALEZ TOBON</t>
  </si>
  <si>
    <t xml:space="preserve">ROCA O PIEDRA CALIZA EN BRUTO</t>
  </si>
  <si>
    <t xml:space="preserve">TOLUVIEJO-SUCRE</t>
  </si>
  <si>
    <t xml:space="preserve">OEA-14572</t>
  </si>
  <si>
    <t xml:space="preserve">(15430438) MARCELINO SEXTO CATANO</t>
  </si>
  <si>
    <t xml:space="preserve">PACORA-CALDAS</t>
  </si>
  <si>
    <t xml:space="preserve">OEA-10041</t>
  </si>
  <si>
    <t xml:space="preserve">(1065862465) JUAN CAMILO NUNEZ QUINONEZ</t>
  </si>
  <si>
    <t xml:space="preserve">LA GLORIA-CESAR\ GAMARRA-CESAR</t>
  </si>
  <si>
    <t xml:space="preserve">OEA-10032</t>
  </si>
  <si>
    <t xml:space="preserve">(23605879) CONSTANZA MARTINEZ LOPEZ</t>
  </si>
  <si>
    <t xml:space="preserve">OEA-10112</t>
  </si>
  <si>
    <t xml:space="preserve">(9396355) JESUS ALFONSO LOPEZ BARRERA</t>
  </si>
  <si>
    <t xml:space="preserve">3114525782, 7723793,</t>
  </si>
  <si>
    <t xml:space="preserve">OEA-08271</t>
  </si>
  <si>
    <t xml:space="preserve">(5788685) CENOBIO RUIZ GAMBOA\ (46670564) JENNY CECILIA GOMEZ MARTINEZ\ (19410794) JAIME HUMBERTO GIL ALFONSO\ (7224346) FRANKLIN JAVIER BARRERA AMAYA</t>
  </si>
  <si>
    <t xml:space="preserve">7714536, 7714536, 7714536, 7714536,</t>
  </si>
  <si>
    <t xml:space="preserve">OEA-11301</t>
  </si>
  <si>
    <t xml:space="preserve">OEA-10401</t>
  </si>
  <si>
    <t xml:space="preserve">(17973471) DAVID ULIANOV ECHAVARRIA CASICOTE</t>
  </si>
  <si>
    <t xml:space="preserve">OEA-09451</t>
  </si>
  <si>
    <t xml:space="preserve">(16272261) JOSE JAIME OSORIO GOMEZ</t>
  </si>
  <si>
    <t xml:space="preserve">CALOTO-CAUCA\ VILLA RICA-CAUCA</t>
  </si>
  <si>
    <t xml:space="preserve">OEA-10341</t>
  </si>
  <si>
    <t xml:space="preserve">(74452480) NOLBER ANDREY ESTRADA ARROYABE</t>
  </si>
  <si>
    <t xml:space="preserve">OEA-16262</t>
  </si>
  <si>
    <t xml:space="preserve">(281388) LUIS ABRAHAN PINZON RODRIGUEZ</t>
  </si>
  <si>
    <t xml:space="preserve">(91) 8504097,</t>
  </si>
  <si>
    <t xml:space="preserve">OEA-16394</t>
  </si>
  <si>
    <t xml:space="preserve">(16508372) JAIME MERCED VIDAL OBREGON\ (6310069) ARNOLDO BRICHES</t>
  </si>
  <si>
    <t xml:space="preserve">2445697, 2706078,</t>
  </si>
  <si>
    <t xml:space="preserve">OEA-11115</t>
  </si>
  <si>
    <t xml:space="preserve">(1985709) JOSE MARCELINO ACEVEDO BERMON</t>
  </si>
  <si>
    <t xml:space="preserve">OEA-10442</t>
  </si>
  <si>
    <t xml:space="preserve">OEA-09584</t>
  </si>
  <si>
    <t xml:space="preserve">(19411844) JUAN BAUTISTA HERNANDEZ BERRIO</t>
  </si>
  <si>
    <t xml:space="preserve">GUASCA-CUNDINAMARCA</t>
  </si>
  <si>
    <t xml:space="preserve">OEA-11114</t>
  </si>
  <si>
    <t xml:space="preserve">(79201243) HUGO FERNANDO NOSSA</t>
  </si>
  <si>
    <t xml:space="preserve">GUATAVITA-CUNDINAMARCA</t>
  </si>
  <si>
    <t xml:space="preserve">OEA-11121</t>
  </si>
  <si>
    <t xml:space="preserve">(83092552) JORGE ENRIQUE POLANIA LEIVA\ (83088296) ABIMELECH DURAN FERREIRA</t>
  </si>
  <si>
    <t xml:space="preserve">7714536, 3158713669,</t>
  </si>
  <si>
    <t xml:space="preserve">CAMPOALEGRE-HUILA</t>
  </si>
  <si>
    <t xml:space="preserve">OEA-08171</t>
  </si>
  <si>
    <t xml:space="preserve">(71648406) OSCAR HERRERA BETANCUR</t>
  </si>
  <si>
    <t xml:space="preserve">PEQUE-ANTIOQUIA\ URAMITA-ANTIOQUIA</t>
  </si>
  <si>
    <t xml:space="preserve">OEA-15122</t>
  </si>
  <si>
    <t xml:space="preserve">(9083879) LUIS FRANCO PAEZ</t>
  </si>
  <si>
    <t xml:space="preserve">OEA-15111</t>
  </si>
  <si>
    <t xml:space="preserve">(4258332) JUAN SANTOS CALDERON VEGA</t>
  </si>
  <si>
    <t xml:space="preserve">OEA-15123</t>
  </si>
  <si>
    <t xml:space="preserve">(13790698) HELY ROBERTO SUAREZ\ (1095484281) OSCAR ARMANDO SUAREZ FLOREZ</t>
  </si>
  <si>
    <t xml:space="preserve">6681337, 6681337,</t>
  </si>
  <si>
    <t xml:space="preserve">FLORIAN-SANTANDER</t>
  </si>
  <si>
    <t xml:space="preserve">OEA-09302</t>
  </si>
  <si>
    <t xml:space="preserve">(9004016725) DRAGUEROS ASOCIADOS DE COLOMBIA S.A.S DRASOCOL S.A.S</t>
  </si>
  <si>
    <t xml:space="preserve">0000000, 5771881,</t>
  </si>
  <si>
    <t xml:space="preserve">CANTON DE SAN PABLO-CHOCO</t>
  </si>
  <si>
    <t xml:space="preserve">OEA-15552</t>
  </si>
  <si>
    <t xml:space="preserve">(4678335) ROBERTO GUTIERREZ</t>
  </si>
  <si>
    <t xml:space="preserve">CAJIBIO-CAUCA</t>
  </si>
  <si>
    <t xml:space="preserve">OEA-09311</t>
  </si>
  <si>
    <t xml:space="preserve">(9517957) EPIMACO SIACHOQUE JARRO</t>
  </si>
  <si>
    <t xml:space="preserve">NOBSA-BOYACA</t>
  </si>
  <si>
    <t xml:space="preserve">OEA-10115</t>
  </si>
  <si>
    <t xml:space="preserve">(71452480) NOLBER ANDREY ESTRADA ARROYABE\ (8374032) OSCAR PEREZ COTRERAS</t>
  </si>
  <si>
    <t xml:space="preserve">8308204, 8308204,</t>
  </si>
  <si>
    <t xml:space="preserve">OEA-10492</t>
  </si>
  <si>
    <t xml:space="preserve">(43113161) ROSMERY DURANGO MORALES</t>
  </si>
  <si>
    <t xml:space="preserve">ZARAGOZA-ANTIOQUIA\ ANORI-ANTIOQUIA</t>
  </si>
  <si>
    <t xml:space="preserve">OEA-09432</t>
  </si>
  <si>
    <t xml:space="preserve">(79208608) REINEIRO OBANDO ORTEGA</t>
  </si>
  <si>
    <t xml:space="preserve">SIBATE-CUNDINAMARCA\ SOACHA-CUNDINAMARCA</t>
  </si>
  <si>
    <t xml:space="preserve">OEA-11271</t>
  </si>
  <si>
    <t xml:space="preserve">(19105127) RICARDO HERNANDEZ SUAREZ</t>
  </si>
  <si>
    <t xml:space="preserve">OEA-15022</t>
  </si>
  <si>
    <t xml:space="preserve">(19130693) EUTIMIO SAAVEDRA GOMEZ\ (7215014) JOSE ADELINO MURILLO MESA\ (3264236) ALFONSO CASTELLANOS TORRES</t>
  </si>
  <si>
    <t xml:space="preserve">OEA-16481</t>
  </si>
  <si>
    <t xml:space="preserve">(4446226) LUIS ALBEIRO LOPEZ ROMAN</t>
  </si>
  <si>
    <t xml:space="preserve">OEA-11341</t>
  </si>
  <si>
    <t xml:space="preserve">(18385135) JAIRO MENSA MUNOZ</t>
  </si>
  <si>
    <t xml:space="preserve">TARQUI-HUILA</t>
  </si>
  <si>
    <t xml:space="preserve">OEA-09423</t>
  </si>
  <si>
    <t xml:space="preserve">(11204965) CARLOS MARIO RIVERA</t>
  </si>
  <si>
    <t xml:space="preserve">OEA-14422</t>
  </si>
  <si>
    <t xml:space="preserve">(8301424241) M&amp;P INGENIERIA LTDA</t>
  </si>
  <si>
    <t xml:space="preserve">BOLIVAR-SANTANDER\ EL PE?ON-SANTANDER</t>
  </si>
  <si>
    <t xml:space="preserve">OEA-11481</t>
  </si>
  <si>
    <t xml:space="preserve">(9006481219) ASOCIACION DE MINEROS DEL SECTOR DE MINA CHOCO SUR</t>
  </si>
  <si>
    <t xml:space="preserve">3178203, 3178203,</t>
  </si>
  <si>
    <t xml:space="preserve">OEA-15091</t>
  </si>
  <si>
    <t xml:space="preserve">(26469873) IDALY POLANIA FIERRO\ (51683522) BLANCA ESTHER SANDOVAL LOPEZ</t>
  </si>
  <si>
    <t xml:space="preserve">OEA-16214</t>
  </si>
  <si>
    <t xml:space="preserve">(78109927) REGULO MANUEL ARCIA SANTIS</t>
  </si>
  <si>
    <t xml:space="preserve">OEA-16492</t>
  </si>
  <si>
    <t xml:space="preserve">(83233701) MARIO POLANIA BALBUENA\ (83233974) ANTONIO POLANIA VALBUENA</t>
  </si>
  <si>
    <t xml:space="preserve">8741342, 8741342,</t>
  </si>
  <si>
    <t xml:space="preserve">PALERMO-HUILA</t>
  </si>
  <si>
    <t xml:space="preserve">OEA-15012</t>
  </si>
  <si>
    <t xml:space="preserve">(15538965) NORBERTO ANTONIO MURCIA RUA</t>
  </si>
  <si>
    <t xml:space="preserve">OEA-14393</t>
  </si>
  <si>
    <t xml:space="preserve">(8374032) OSCAR PEREZ COTRERAS</t>
  </si>
  <si>
    <t xml:space="preserve">NECHI-ANTIOQUIA</t>
  </si>
  <si>
    <t xml:space="preserve">OEA-16082</t>
  </si>
  <si>
    <t xml:space="preserve">(59660798) AMPARO DE JESUS RUEDA BURBANO</t>
  </si>
  <si>
    <t xml:space="preserve">OEA-16122</t>
  </si>
  <si>
    <t xml:space="preserve">(80085163) RICARDO ADOLFO JOYA MEJIA</t>
  </si>
  <si>
    <t xml:space="preserve">HATILLO DE LOBA-BOLIVAR</t>
  </si>
  <si>
    <t xml:space="preserve">OEA-16123</t>
  </si>
  <si>
    <t xml:space="preserve">(8153929) LIZANDRO ALBERTO ZAPATA VANEGAS</t>
  </si>
  <si>
    <t xml:space="preserve">SANTA ROSA DE OSOS-ANTIOQUIA</t>
  </si>
  <si>
    <t xml:space="preserve">OEA-15324</t>
  </si>
  <si>
    <t xml:space="preserve">(1052586) HERMES VELANDIA MALDONADO\ (796430282) WILSON ISAY MORENO VEGA\ (4117088) PEDRO WILMER CORREA TARAZONA</t>
  </si>
  <si>
    <t xml:space="preserve">7884061, 2445693, 2445693,</t>
  </si>
  <si>
    <t xml:space="preserve">EL COCUY-BOYACA\ GUACAMAYAS-BOYACA\ PANQUEBA-BOYACA</t>
  </si>
  <si>
    <t xml:space="preserve">OEA-15172</t>
  </si>
  <si>
    <t xml:space="preserve">(10165786) HERNANDO DE JESUS CARDONA OCAMPO</t>
  </si>
  <si>
    <t xml:space="preserve">SAN FRANCISCO-ANTIOQUIA\ SAN LUIS-ANTIOQUIA</t>
  </si>
  <si>
    <t xml:space="preserve">OEA-15211</t>
  </si>
  <si>
    <t xml:space="preserve">(52514494) MARYLU CARMONA HIGUITA\ (67026977) JOHANNA RIOS GARZON</t>
  </si>
  <si>
    <t xml:space="preserve">2863996, 2863996,</t>
  </si>
  <si>
    <t xml:space="preserve">OEA-16264</t>
  </si>
  <si>
    <t xml:space="preserve">OEA-15212</t>
  </si>
  <si>
    <t xml:space="preserve">(12980140) JESUS HUMBERTO ARCINIEGAS CARDENAS\ (13055110) ROSEMBERG LIBARDO CISNEROS DELGADO\ (12914614) CARLOS ARTURO CISNEROS DELGADO</t>
  </si>
  <si>
    <t xml:space="preserve">0927271295, 7274238, 7271295,</t>
  </si>
  <si>
    <t xml:space="preserve">OEA-15401</t>
  </si>
  <si>
    <t xml:space="preserve">(23550005) MIRIAM BERTHA ROSA CUEVAS LEGUIZAMON</t>
  </si>
  <si>
    <t xml:space="preserve">DEMAS_CONCESIBLES\ CARBON COQUIZABLE O METALURGICO</t>
  </si>
  <si>
    <t xml:space="preserve">OEA-14464</t>
  </si>
  <si>
    <t xml:space="preserve">(78687837) JHON ARIEL SOSA TOBAR</t>
  </si>
  <si>
    <t xml:space="preserve">OEA-14221</t>
  </si>
  <si>
    <t xml:space="preserve">(76314156) ALVARO CABALLERO PAZ</t>
  </si>
  <si>
    <t xml:space="preserve">OEA-15381</t>
  </si>
  <si>
    <t xml:space="preserve">(17314573) LUIS HERNANDO PINZON VARGAS</t>
  </si>
  <si>
    <t xml:space="preserve">OEA-16211</t>
  </si>
  <si>
    <t xml:space="preserve">(27122355) FELIZA VIRGINIA CORTES DE ORTIZ</t>
  </si>
  <si>
    <t xml:space="preserve">OEA-08221</t>
  </si>
  <si>
    <t xml:space="preserve">(17147787) JOSE ANGEL CARDENAS</t>
  </si>
  <si>
    <t xml:space="preserve">OEA-16442</t>
  </si>
  <si>
    <t xml:space="preserve">OEA-10512</t>
  </si>
  <si>
    <t xml:space="preserve">(30083305) NEIFY CAROLINA GUIZA SEGURA\ (30083305) NEIFY CAROLINA GUIZA SEGURA</t>
  </si>
  <si>
    <t xml:space="preserve">2635658, 2635658,</t>
  </si>
  <si>
    <t xml:space="preserve">SAN MARTIN-META\ CASTILLA LA NUEVA-META</t>
  </si>
  <si>
    <t xml:space="preserve">OEA-15071</t>
  </si>
  <si>
    <t xml:space="preserve">(433920) WILLIAN CORT NEEDHAM JR.</t>
  </si>
  <si>
    <t xml:space="preserve">OEA-11111</t>
  </si>
  <si>
    <t xml:space="preserve">(74184357) JULIO BARRERA</t>
  </si>
  <si>
    <t xml:space="preserve">IZA-BOYACA\ PESCA-BOYACA</t>
  </si>
  <si>
    <t xml:space="preserve">OEA-14451</t>
  </si>
  <si>
    <t xml:space="preserve">(40792817) ROSA MARIA FERNANDEZ DE GARCIA</t>
  </si>
  <si>
    <t xml:space="preserve">OEA-14453</t>
  </si>
  <si>
    <t xml:space="preserve">(1017136531) CECILIA HERNANDEZ MOLINA</t>
  </si>
  <si>
    <t xml:space="preserve">OEA-10092</t>
  </si>
  <si>
    <t xml:space="preserve">(693360) LUIS EDUARDO ECHAVARRIA MORENO</t>
  </si>
  <si>
    <t xml:space="preserve">OEA-10114</t>
  </si>
  <si>
    <t xml:space="preserve">(17319685) EGIDIO ZU?IGA MINA</t>
  </si>
  <si>
    <t xml:space="preserve">OEA-14562</t>
  </si>
  <si>
    <t xml:space="preserve">(98481841) DIDIER YOVANY RESTREPO RESTREPO</t>
  </si>
  <si>
    <t xml:space="preserve">OEA-14561</t>
  </si>
  <si>
    <t xml:space="preserve">(71662362) HERIBERTO ALONSO DIAZ VALENCIA</t>
  </si>
  <si>
    <t xml:space="preserve">OEA-14151</t>
  </si>
  <si>
    <t xml:space="preserve">(20905067) ANA LUCIA PUERTAS</t>
  </si>
  <si>
    <t xml:space="preserve">OEA-08253</t>
  </si>
  <si>
    <t xml:space="preserve">(10567607) FERNANDO ZUIGA SALAMANCA</t>
  </si>
  <si>
    <t xml:space="preserve">OEA-08262</t>
  </si>
  <si>
    <t xml:space="preserve">(1151439783) KEILA MARIA VALENCIA CAMACHO</t>
  </si>
  <si>
    <t xml:space="preserve">OEA-09481</t>
  </si>
  <si>
    <t xml:space="preserve">(24742807) MARIA ESNERI ROJAS CASTRO</t>
  </si>
  <si>
    <t xml:space="preserve">OEA-09531</t>
  </si>
  <si>
    <t xml:space="preserve">(87433239) SILVIO ENRIQUE VARGAS</t>
  </si>
  <si>
    <t xml:space="preserve">OEA-09543</t>
  </si>
  <si>
    <t xml:space="preserve">(46366904) MARIA LUISA MOLANO CARDOZO</t>
  </si>
  <si>
    <t xml:space="preserve">ARENISCAS (MIG)</t>
  </si>
  <si>
    <t xml:space="preserve">OEA-16232</t>
  </si>
  <si>
    <t xml:space="preserve">(3445816) MARTIN EMILIO BERMUDEZ CORREA</t>
  </si>
  <si>
    <t xml:space="preserve">OEA-16332</t>
  </si>
  <si>
    <t xml:space="preserve">(9002386630) CARBODECOL SAS</t>
  </si>
  <si>
    <t xml:space="preserve">8473287, 8473287,</t>
  </si>
  <si>
    <t xml:space="preserve">OEA-10491</t>
  </si>
  <si>
    <t xml:space="preserve">(19160100) OSWALDO ROMERO QUIGUA</t>
  </si>
  <si>
    <t xml:space="preserve">SESQUILE-CUNDINAMARCA</t>
  </si>
  <si>
    <t xml:space="preserve">OEA-09301</t>
  </si>
  <si>
    <t xml:space="preserve">(79858617) JAIRO ALONSO PATINO BALAGUERA</t>
  </si>
  <si>
    <t xml:space="preserve">MACANAL-BOYACA</t>
  </si>
  <si>
    <t xml:space="preserve">OEA-09341</t>
  </si>
  <si>
    <t xml:space="preserve">(7311612) INDALICIO GONZALEZ SUAZO</t>
  </si>
  <si>
    <t xml:space="preserve">QUIPILE-CUNDINAMARCA</t>
  </si>
  <si>
    <t xml:space="preserve">OEA-09161</t>
  </si>
  <si>
    <t xml:space="preserve">(9522593) LUIS FRANCISCO TIBOCHA BAYONA</t>
  </si>
  <si>
    <t xml:space="preserve">VILLANUEVA-CASANARE</t>
  </si>
  <si>
    <t xml:space="preserve">OEA-09303</t>
  </si>
  <si>
    <t xml:space="preserve">(38431193) MARIA ROSAURA PANTOJA BERBANO</t>
  </si>
  <si>
    <t xml:space="preserve">ARENAS Y GRAVAS NATURALES Y SILICEAS\ GRAVAS NATURALES\ MATERIALES DE CONSTRUCCION\ GRAVILLA (MIG)</t>
  </si>
  <si>
    <t xml:space="preserve">ORITO-PUTUMAYO</t>
  </si>
  <si>
    <t xml:space="preserve">OEA-09331</t>
  </si>
  <si>
    <t xml:space="preserve">(52600516) FLOR MIRYAM REYES DUQUE</t>
  </si>
  <si>
    <t xml:space="preserve">CHOACHI-CUNDINAMARCA</t>
  </si>
  <si>
    <t xml:space="preserve">OEA-10502</t>
  </si>
  <si>
    <t xml:space="preserve">(79207716) RAFAEL ROA</t>
  </si>
  <si>
    <t xml:space="preserve">ARMERO (GUAYABAL)-TOLIMA</t>
  </si>
  <si>
    <t xml:space="preserve">OEA-10505</t>
  </si>
  <si>
    <t xml:space="preserve">OEA-11132</t>
  </si>
  <si>
    <t xml:space="preserve">OEA-09143</t>
  </si>
  <si>
    <t xml:space="preserve">(8036355) CLAUDIO ANTONIO PASTRANA RIVAS\ (8038973) WINDER MANUEL PASTRANA MARTINEZ</t>
  </si>
  <si>
    <t xml:space="preserve">8392193, 8392193,</t>
  </si>
  <si>
    <t xml:space="preserve">OEA-09293</t>
  </si>
  <si>
    <t xml:space="preserve">(10870117) JULIO CESAR ORTEGA MEDINA</t>
  </si>
  <si>
    <t xml:space="preserve">TARAZA-ANTIOQUIA\ VALDIVIA-ANTIOQUIA\ CACERES-ANTIOQUIA\ LA APARTADA (LA FRONTERA)-CORDOBA\ CAUCASIA-ANTIOQUIA</t>
  </si>
  <si>
    <t xml:space="preserve">OEA-09342</t>
  </si>
  <si>
    <t xml:space="preserve">(96351149) ORLANDO PLAZAS RODRIGUEZ</t>
  </si>
  <si>
    <t xml:space="preserve">SANTA ISABEL-TOLIMA</t>
  </si>
  <si>
    <t xml:space="preserve">OEA-09414</t>
  </si>
  <si>
    <t xml:space="preserve">(79348033) OSBAL YOVANY MARTINEZ LOPEZ</t>
  </si>
  <si>
    <t xml:space="preserve">CHIVOR-BOYACA</t>
  </si>
  <si>
    <t xml:space="preserve">OEA-10443</t>
  </si>
  <si>
    <t xml:space="preserve">(79141199) JOSE HELBERT TORRES GARCIA</t>
  </si>
  <si>
    <t xml:space="preserve">OEA-09211</t>
  </si>
  <si>
    <t xml:space="preserve">(8521209) MARCOS DE JESUS JIMENEZ ESCALANTE</t>
  </si>
  <si>
    <t xml:space="preserve">OEA-09212</t>
  </si>
  <si>
    <t xml:space="preserve">(33990234) LUZ DARY DEL CAR RESTREPO RENDON\ (15926137) HECTOR FABIAN RESTREPO RENDON\ (21619147) LUZ MARLENY GOMEZ VALENCIA</t>
  </si>
  <si>
    <t xml:space="preserve">8821133, 8821133, 8854642,</t>
  </si>
  <si>
    <t xml:space="preserve">OEA-11371</t>
  </si>
  <si>
    <t xml:space="preserve">(26457803) CECILIA CERQUERA</t>
  </si>
  <si>
    <t xml:space="preserve">ACEVEDO-HUILA\ SUAZA-HUILA</t>
  </si>
  <si>
    <t xml:space="preserve">OEA-15161</t>
  </si>
  <si>
    <t xml:space="preserve">(11804627) ARNOLD ALEXANDER RINCON LOPEZ</t>
  </si>
  <si>
    <t xml:space="preserve">MATERIALES DE CONSTRUCCION\ MINERALES DE ORO Y PLATINO, Y SUS CONCENTRADOS</t>
  </si>
  <si>
    <t xml:space="preserve">OEA-15432</t>
  </si>
  <si>
    <t xml:space="preserve">(4446131) JESUS ARNULFO GIL CASTRO</t>
  </si>
  <si>
    <t xml:space="preserve">OEA-15433</t>
  </si>
  <si>
    <t xml:space="preserve">(9006067645) COOPERATIVA DE TRABAJO ASOCIADO DE MINEROS UNIDOS DE COLOMBIA COOTRAUNICOL C.T.A</t>
  </si>
  <si>
    <t xml:space="preserve">2064821, 6213269,</t>
  </si>
  <si>
    <t xml:space="preserve">ARENAS Y GRAVAS SILICEAS ELABORADAS (TRITURADAS, MOLIDAS O PULVERIZADAS)</t>
  </si>
  <si>
    <t xml:space="preserve">BOGOTA D.C.-BOGOTA</t>
  </si>
  <si>
    <t xml:space="preserve">OEA-14511</t>
  </si>
  <si>
    <t xml:space="preserve">(3215359) JAVIER RODRIGO MORALES\ (1053338074) BRYAN STEVEN CASTRO IZQUIERDO</t>
  </si>
  <si>
    <t xml:space="preserve">2533130, 3112731590,</t>
  </si>
  <si>
    <t xml:space="preserve">CHIVOR-BOYACA\ UBALA-CUNDINAMARCA</t>
  </si>
  <si>
    <t xml:space="preserve">OEA-14522</t>
  </si>
  <si>
    <t xml:space="preserve">(16508372) JAIME MERCED VIDAL OBREGON</t>
  </si>
  <si>
    <t xml:space="preserve">OEA-10461</t>
  </si>
  <si>
    <t xml:space="preserve">(94385386) VICTOR HUGO RIOS BOCANEGRA\ (16471576) JOSE LIBARDO CARDONA VELASCO</t>
  </si>
  <si>
    <t xml:space="preserve">3368100, 2400582,</t>
  </si>
  <si>
    <t xml:space="preserve">OEA-11161</t>
  </si>
  <si>
    <t xml:space="preserve">(3183658) ROSENDO GONZALEZ MORALES</t>
  </si>
  <si>
    <t xml:space="preserve">TIBACUY-CUNDINAMARCA</t>
  </si>
  <si>
    <t xml:space="preserve">OEA-15412</t>
  </si>
  <si>
    <t xml:space="preserve">(8151239) ORLANDO ANTONIO CARDONA HERRERA</t>
  </si>
  <si>
    <t xml:space="preserve">ABRIAQUI-ANTIOQUIA\ CA?ASGORDAS-ANTIOQUIA</t>
  </si>
  <si>
    <t xml:space="preserve">OEA-14541</t>
  </si>
  <si>
    <t xml:space="preserve">(8692937) ROBINSON PUCHE MARTINEZ\ (32692599) MARIBEL MAESTRE VALENZUELA\ (3738355) ORLANDO MARCIAL JIMENEZ ARTETA\ (22512252) YAZMIN DEL CARMEN ORTEGA GAMERO</t>
  </si>
  <si>
    <t xml:space="preserve">3680325, 3680325, 3680325, 3680325,</t>
  </si>
  <si>
    <t xml:space="preserve">JUAN DE ACOSTA-ATLANTICO</t>
  </si>
  <si>
    <t xml:space="preserve">OEA-10471</t>
  </si>
  <si>
    <t xml:space="preserve">(77022988) JOSE SAUL CORONEL ASCANIO\ (52477770) EMMA ROSA BARBOSA GIL</t>
  </si>
  <si>
    <t xml:space="preserve">5705898, 5705898,</t>
  </si>
  <si>
    <t xml:space="preserve">LA PAZ-CESAR\ SAN DIEGO-CESAR</t>
  </si>
  <si>
    <t xml:space="preserve">OEA-11482</t>
  </si>
  <si>
    <t xml:space="preserve">(15350838) EFRAIN PEREZ ALVAREZ</t>
  </si>
  <si>
    <t xml:space="preserve">OEA-14491</t>
  </si>
  <si>
    <t xml:space="preserve">(73562178) DERISNEL LARIOS CABRASCO</t>
  </si>
  <si>
    <t xml:space="preserve">OEA-11221</t>
  </si>
  <si>
    <t xml:space="preserve">(76331504) WILIAM ALBERTO QUINTANA</t>
  </si>
  <si>
    <t xml:space="preserve">POPAYAN-CAUCA</t>
  </si>
  <si>
    <t xml:space="preserve">OEA-11242</t>
  </si>
  <si>
    <t xml:space="preserve">(87430339) DOMINGO ERIBERTO MENESES CHIRIBOGA\ (98393765) ANTISTA ALEJANDRO QUINONES ORTIZ\ (87431039) LUIS SEGUNDO CERON QUINONES</t>
  </si>
  <si>
    <t xml:space="preserve">7220872, 7220872, 7468485,</t>
  </si>
  <si>
    <t xml:space="preserve">OEA-14152</t>
  </si>
  <si>
    <t xml:space="preserve">(4446092) JESUS EIDAR GIL TANGARIFE</t>
  </si>
  <si>
    <t xml:space="preserve">OEA-14192</t>
  </si>
  <si>
    <t xml:space="preserve">(10567324) IRANIR ORTIZ MONTILLA</t>
  </si>
  <si>
    <t xml:space="preserve">LA SIERRA-CAUCA</t>
  </si>
  <si>
    <t xml:space="preserve">OEA-08181</t>
  </si>
  <si>
    <t xml:space="preserve">(71592629) NELSON MARIA DE LA OSSA CUELLO\ (6662453) RAMIRO RAFAEL DIAZ ATENCIA</t>
  </si>
  <si>
    <t xml:space="preserve">8388224, 8395995,</t>
  </si>
  <si>
    <t xml:space="preserve">OEA-15192</t>
  </si>
  <si>
    <t xml:space="preserve">(1902039) JOSE MIGUEL YELA RODRIGUEZ</t>
  </si>
  <si>
    <t xml:space="preserve">SANTACRUZ (GUACHAVES)-NARI?O</t>
  </si>
  <si>
    <t xml:space="preserve">OEA-15241</t>
  </si>
  <si>
    <t xml:space="preserve">(28049333) CLAUDIA BIBIANA RAMIREZ RODRIGUEZ</t>
  </si>
  <si>
    <t xml:space="preserve">VETAS-SANTANDER\ CALIFORNIA-SANTANDER</t>
  </si>
  <si>
    <t xml:space="preserve">OEA-16371</t>
  </si>
  <si>
    <t xml:space="preserve">(1088000649) LUIS GONZALO ARIAS ARCILA</t>
  </si>
  <si>
    <t xml:space="preserve">OEA-16411</t>
  </si>
  <si>
    <t xml:space="preserve">(3412177) JOSE BERNARDO ZAPATA</t>
  </si>
  <si>
    <t xml:space="preserve">OEA-15064</t>
  </si>
  <si>
    <t xml:space="preserve">(22636335) ELA JUDITH ROCA ESCOBAR</t>
  </si>
  <si>
    <t xml:space="preserve">LURUACO-ATLANTICO</t>
  </si>
  <si>
    <t xml:space="preserve">OEA-15333</t>
  </si>
  <si>
    <t xml:space="preserve">(17144529) RAFAEL ANTONIO PUERTO</t>
  </si>
  <si>
    <t xml:space="preserve">SAN ANTONIO TEQUENDAMA-CUNDINAMARCA</t>
  </si>
  <si>
    <t xml:space="preserve">OEA-16081</t>
  </si>
  <si>
    <t xml:space="preserve">(79505832) HUGO NARANJO SIERRA</t>
  </si>
  <si>
    <t xml:space="preserve">OEA-16091</t>
  </si>
  <si>
    <t xml:space="preserve">(97610263) JOSE ARCESIO GALVIS LAISECA</t>
  </si>
  <si>
    <t xml:space="preserve">CONGLOMERADOS, ARENISCAS, CANTOS, GRAVAS, MACADAN; MACADAN ALQUITRANADO; GRAVILLA, LASCA Y POLVOS DE ROCA O PIEDRA, INCLUSO LOS DE LAS PIEDRAS DE LAS CLASES 1512 Y 1513 (EXCEPTO LOS DE LA SUBCLASE 37690), Y DEMAS ROCAS TRITURADAS O NO PARA CONSTRUCCION</t>
  </si>
  <si>
    <t xml:space="preserve">OEA-15512</t>
  </si>
  <si>
    <t xml:space="preserve">(50965660) LUZ MARINA VELASQUEZ SAENZ\ (50965660) LUZ MARINA VELASQUEZ SAENZ\ (50965660) LUZ MARINA VELASQUEZ SAENZ</t>
  </si>
  <si>
    <t xml:space="preserve">8395321, 8395321, 8395321,</t>
  </si>
  <si>
    <t xml:space="preserve">OEA-15221</t>
  </si>
  <si>
    <t xml:space="preserve">(11481054) JUAN DE JESUS DIAZ BARBOSA\ (10233393) CARLOS JULIO MEJIA MUNOZ</t>
  </si>
  <si>
    <t xml:space="preserve">4941902, 4941902,</t>
  </si>
  <si>
    <t xml:space="preserve">TOPAIPI-CUNDINAMARCA</t>
  </si>
  <si>
    <t xml:space="preserve">OEA-16511</t>
  </si>
  <si>
    <t xml:space="preserve">(7187465) JULIAN EDUARDO RODRIGUEZ CHAVES</t>
  </si>
  <si>
    <t xml:space="preserve">OEA-15242</t>
  </si>
  <si>
    <t xml:space="preserve">(9810177) JHON DEIRO TABARES PARRA\ (33992977) NHORA EDILIA MONTOYA VALENCIA</t>
  </si>
  <si>
    <t xml:space="preserve">8598034, 8598034,</t>
  </si>
  <si>
    <t xml:space="preserve">OEA-14471</t>
  </si>
  <si>
    <t xml:space="preserve">(1086192861) JOSE FERNANDO AGREDA GARCIA</t>
  </si>
  <si>
    <t xml:space="preserve">OEA-15001</t>
  </si>
  <si>
    <t xml:space="preserve">(18786790) RODER EDUAR AGREDO GARCIA</t>
  </si>
  <si>
    <t xml:space="preserve">OEA-15501</t>
  </si>
  <si>
    <t xml:space="preserve">(9002515161) ASOCIACION DE MINEROS DE MINA WALTER</t>
  </si>
  <si>
    <t xml:space="preserve">5697317, 5697317,</t>
  </si>
  <si>
    <t xml:space="preserve">OEA-08212</t>
  </si>
  <si>
    <t xml:space="preserve">(54252923) ROSA IRIS VELAZQUEZ PARRA</t>
  </si>
  <si>
    <t xml:space="preserve">OEA-15541</t>
  </si>
  <si>
    <t xml:space="preserve">(7710317) JAMES MUNOZ MORALES</t>
  </si>
  <si>
    <t xml:space="preserve">CUARZO O SILICE\ MINERALES DE HIERRO\ MINERALES DE ORO Y PLATINO, Y SUS CONCENTRADOS\ MINERALES DE PLOMO Y SUS CONCENTRADOS\ MINERALES DE NIOBIO, TANTALIO, VANADIO O CIRCONIO Y SUS CONCENTRADOS</t>
  </si>
  <si>
    <t xml:space="preserve">OEA-15041</t>
  </si>
  <si>
    <t xml:space="preserve">(5474632) MAXIMO FERNANDEZ MONSALVE</t>
  </si>
  <si>
    <t xml:space="preserve">PAMPLONA-NORTE SANTANDER\ PAMPLONITA-NORTE SANTANDER</t>
  </si>
  <si>
    <t xml:space="preserve">OEA-14411</t>
  </si>
  <si>
    <t xml:space="preserve">(25242491) MARINA ESPINOSA DE CARDONA</t>
  </si>
  <si>
    <t xml:space="preserve">VITERBO-CALDAS</t>
  </si>
  <si>
    <t xml:space="preserve">OEA-14412</t>
  </si>
  <si>
    <t xml:space="preserve">(2196238) ADOLFO GARCIA SEPULVEDA\ (13814752) HELIODORO GARCIA LANDAZABAL\ (63282386) LUZ MARINA CONTRERAS DE GARCIA</t>
  </si>
  <si>
    <t xml:space="preserve">OEA-15043</t>
  </si>
  <si>
    <t xml:space="preserve">(77014911) FRANKLIN CUELLO DAZA</t>
  </si>
  <si>
    <t xml:space="preserve">OEA-10091</t>
  </si>
  <si>
    <t xml:space="preserve">(12124661) FELIX MARIA CHARRY CERQUERA\ (12121304) JOSE WILLIAM SANCHEZ PLAZAS</t>
  </si>
  <si>
    <t xml:space="preserve">098-8756232, 4756914,</t>
  </si>
  <si>
    <t xml:space="preserve">RIVERA-HUILA</t>
  </si>
  <si>
    <t xml:space="preserve">OEA-15124</t>
  </si>
  <si>
    <t xml:space="preserve">(70630967) NORBERTO ENRIQUE LOPERA LOPERA</t>
  </si>
  <si>
    <t xml:space="preserve">OEA-14595</t>
  </si>
  <si>
    <t xml:space="preserve">(3670506) OTILIO BEJARANO CUESTA</t>
  </si>
  <si>
    <t xml:space="preserve">OEA-14592</t>
  </si>
  <si>
    <t xml:space="preserve">(21489981) JESUS MARIA PAVAS RIVERA</t>
  </si>
  <si>
    <t xml:space="preserve">OEA-10422</t>
  </si>
  <si>
    <t xml:space="preserve">(98569469) ALDEMAR ASNED FONNEGRA MACIAS</t>
  </si>
  <si>
    <t xml:space="preserve">VALDIVIA-ANTIOQUIA</t>
  </si>
  <si>
    <t xml:space="preserve">OEA-16181</t>
  </si>
  <si>
    <t xml:space="preserve">(4368974) HERNANDO ALZATE QUINTERO</t>
  </si>
  <si>
    <t xml:space="preserve">CIMITARRA-SANTANDER</t>
  </si>
  <si>
    <t xml:space="preserve">OEA-11231</t>
  </si>
  <si>
    <t xml:space="preserve">(6792403) EDGAR FARELO SANJUAN</t>
  </si>
  <si>
    <t xml:space="preserve">VILLA GARZON-PUTUMAYO</t>
  </si>
  <si>
    <t xml:space="preserve">OEA-11312</t>
  </si>
  <si>
    <t xml:space="preserve">(70039435) ADOLFO LEON RUIZ JIMENEZ\ (12950123) VICTOR HUGO LASSO PAVON</t>
  </si>
  <si>
    <t xml:space="preserve">7567396, 7567396,</t>
  </si>
  <si>
    <t xml:space="preserve">OEA-16301</t>
  </si>
  <si>
    <t xml:space="preserve">(3006031) CARLOS ENRIQUE GOMEZ PULIDO</t>
  </si>
  <si>
    <t xml:space="preserve">OEA-15431</t>
  </si>
  <si>
    <t xml:space="preserve">OEA-08081</t>
  </si>
  <si>
    <t xml:space="preserve">(11337558) JAIME SILVA JIMENEZ</t>
  </si>
  <si>
    <t xml:space="preserve">OEA-09131</t>
  </si>
  <si>
    <t xml:space="preserve">(8431672) FERNEY YOVANNY MONTOYA MOLINA</t>
  </si>
  <si>
    <t xml:space="preserve">ANZA-ANTIOQUIA</t>
  </si>
  <si>
    <t xml:space="preserve">OEA-14173</t>
  </si>
  <si>
    <t xml:space="preserve">(9004868346) EMPRESA COMERCIALIZADORA DE METALES DE COLOMBIA S.A.S</t>
  </si>
  <si>
    <t xml:space="preserve">0000000, 3528878,</t>
  </si>
  <si>
    <t xml:space="preserve">NOVITA-CHOCO</t>
  </si>
  <si>
    <t xml:space="preserve">OEA-15581</t>
  </si>
  <si>
    <t xml:space="preserve">(4446050) WILLIAM GIRALDO SALDARRIAGA</t>
  </si>
  <si>
    <t xml:space="preserve">SUPIA-CALDAS</t>
  </si>
  <si>
    <t xml:space="preserve">OEA-16001</t>
  </si>
  <si>
    <t xml:space="preserve">(3435852) JESUS ENRIQUE JIMENES BETANCUR</t>
  </si>
  <si>
    <t xml:space="preserve">OEA-09231</t>
  </si>
  <si>
    <t xml:space="preserve">(9005638242) MIDRAGADO LUZ DE DIOS</t>
  </si>
  <si>
    <t xml:space="preserve">8395995, 8395995,</t>
  </si>
  <si>
    <t xml:space="preserve">OEA-09322</t>
  </si>
  <si>
    <t xml:space="preserve">(14220276) MARCO ANTONIO HERNANDEZ\ (26257023) DIGNA RIVAS BERMUDEZ</t>
  </si>
  <si>
    <t xml:space="preserve">ATRATO (YUTO)-CHOCO</t>
  </si>
  <si>
    <t xml:space="preserve">OEA-10031</t>
  </si>
  <si>
    <t xml:space="preserve">(14239260) CARLOS ANTONIO BASTO SUAREZ</t>
  </si>
  <si>
    <t xml:space="preserve">IBAGUE-TOLIMA</t>
  </si>
  <si>
    <t xml:space="preserve">OEA-10153</t>
  </si>
  <si>
    <t xml:space="preserve">(9396815) LOPEZ CASTRO CESAR AUGUSTO</t>
  </si>
  <si>
    <t xml:space="preserve">CALIZA TRITURADA O MOLIDA\ MATERIALES DE CONSTRUCCION\ ARCILLA COMUN (CERAMICAS, FERRUGINOSAS, MISCELANEAS)</t>
  </si>
  <si>
    <t xml:space="preserve">OEA-11283</t>
  </si>
  <si>
    <t xml:space="preserve">(19238695) LUIS CARLOS GUERRERO</t>
  </si>
  <si>
    <t xml:space="preserve">CALI-VALLE</t>
  </si>
  <si>
    <t xml:space="preserve">OEA-09181</t>
  </si>
  <si>
    <t xml:space="preserve">(70569827) CESAR EUGENIO POSADA GONZALEZ</t>
  </si>
  <si>
    <t xml:space="preserve">OEA-16404</t>
  </si>
  <si>
    <t xml:space="preserve">(98504399) DUBAN MOLINA GOMEZ</t>
  </si>
  <si>
    <t xml:space="preserve">OEA-11321</t>
  </si>
  <si>
    <t xml:space="preserve">(32116871) MERIDA ROSA BETANCUR VASQUEZ</t>
  </si>
  <si>
    <t xml:space="preserve">OEA-14462</t>
  </si>
  <si>
    <t xml:space="preserve">(19497219) HECTOR HERNANDO MOLINA PALACIOS\ (46356252) DORA ESTHER SANDOVAL LOPEZ</t>
  </si>
  <si>
    <t xml:space="preserve">IQUIRA-HUILA</t>
  </si>
  <si>
    <t xml:space="preserve">OEA-09361</t>
  </si>
  <si>
    <t xml:space="preserve">(98655136) DEIVIS FERNANDO LUNA PEREZ</t>
  </si>
  <si>
    <t xml:space="preserve">DEMAS_CONCESIBLES\ MINERALES DE METALES PRECIOSOS Y SUS CONCENTRADOS\ MINERALES DE PLATA Y SUS CONCENTRADOS\ MINERALES DE ORO Y SUS CONCENTRADOS</t>
  </si>
  <si>
    <t xml:space="preserve">OEA-09412</t>
  </si>
  <si>
    <t xml:space="preserve">(75146246) JORGE HERNAN FRANCO VILLA</t>
  </si>
  <si>
    <t xml:space="preserve">PALESTINA-CALDAS\ CHINCHINA-CALDAS\ MANIZALES-CALDAS</t>
  </si>
  <si>
    <t xml:space="preserve">OEA-09422</t>
  </si>
  <si>
    <t xml:space="preserve">(11335017) RAFAEL ALBERTO PAEZ BELLO\ (11343273) PABLO ENRIQUE SALCEDO MOYA</t>
  </si>
  <si>
    <t xml:space="preserve">8815738, 8815738,</t>
  </si>
  <si>
    <t xml:space="preserve">SUESCA-CUNDINAMARCA\ SESQUILE-CUNDINAMARCA</t>
  </si>
  <si>
    <t xml:space="preserve">OEA-15561</t>
  </si>
  <si>
    <t xml:space="preserve">(98569276) FABIO ALEXANDER ARREDONDO VASCO</t>
  </si>
  <si>
    <t xml:space="preserve">MONTEBELLO-ANTIOQUIA\ SANTA BARBARA-ANTIOQUIA\ RETIRO-ANTIOQUIA</t>
  </si>
  <si>
    <t xml:space="preserve">OEA-10472</t>
  </si>
  <si>
    <t xml:space="preserve">(98547657) JORGE MORA YEPES</t>
  </si>
  <si>
    <t xml:space="preserve">OEA-10481</t>
  </si>
  <si>
    <t xml:space="preserve">(5492479) JOSE WILLIAM VALDEZ CONTRERAS</t>
  </si>
  <si>
    <t xml:space="preserve">OEA-11491</t>
  </si>
  <si>
    <t xml:space="preserve">(16858424) FERNANDO CAMPO PRADO\ (16855442) MOISES CAMPO</t>
  </si>
  <si>
    <t xml:space="preserve">3787743, 3787743,</t>
  </si>
  <si>
    <t xml:space="preserve">GINEBRA-VALLE\ EL CERRITO-VALLE</t>
  </si>
  <si>
    <t xml:space="preserve">OEA-10154</t>
  </si>
  <si>
    <t xml:space="preserve">(17186407) RODRIGO MARTIN CHAIN BARCENAS</t>
  </si>
  <si>
    <t xml:space="preserve">ARENAS Y GRAVAS NATURALES Y SILICEAS\ MATERIALES DE CONSTRUCCION\ DEMAS_CONCESIBLES</t>
  </si>
  <si>
    <t xml:space="preserve">MALAMBO-ATLANTICO</t>
  </si>
  <si>
    <t xml:space="preserve">OEA-14525</t>
  </si>
  <si>
    <t xml:space="preserve">(78115922) ALBEIRO BENITEZ ARRIETA</t>
  </si>
  <si>
    <t xml:space="preserve">OEA-15513</t>
  </si>
  <si>
    <t xml:space="preserve">(2195205) ALFONSO MALDONADO GUERRERO</t>
  </si>
  <si>
    <t xml:space="preserve">OEA-11191</t>
  </si>
  <si>
    <t xml:space="preserve">(71649253) JAIME ALBERTO OSORIO TORRES</t>
  </si>
  <si>
    <t xml:space="preserve">FRESNO-TOLIMA</t>
  </si>
  <si>
    <t xml:space="preserve">OEA-15003</t>
  </si>
  <si>
    <t xml:space="preserve">(5301441) OMAR HUMBERTO ORTIZ MU?OZ\ (96341179) FERNANDO RAMIREZ LOPEZ</t>
  </si>
  <si>
    <t xml:space="preserve">4296590, 4296590,</t>
  </si>
  <si>
    <t xml:space="preserve">OEA-08191</t>
  </si>
  <si>
    <t xml:space="preserve">(71270448) ANDRES FELIPE MOLINA RENDON</t>
  </si>
  <si>
    <t xml:space="preserve">SEGOVIA-ANTIOQUIA</t>
  </si>
  <si>
    <t xml:space="preserve">OEA-09561</t>
  </si>
  <si>
    <t xml:space="preserve">(3672127) JORGE ELIECER CARDONA RENDON</t>
  </si>
  <si>
    <t xml:space="preserve">OEA-11122</t>
  </si>
  <si>
    <t xml:space="preserve">(91361643) CESAR AUGUSTO CABRA ORTIZ\ (91361643) CESAR AUGUSTO CABRA ORTIZ</t>
  </si>
  <si>
    <t xml:space="preserve">3105755333, 3105755333,</t>
  </si>
  <si>
    <t xml:space="preserve">DEMAS_CONCESIBLES\ CARBON TERMICO</t>
  </si>
  <si>
    <t xml:space="preserve">OEA-16403</t>
  </si>
  <si>
    <t xml:space="preserve">(4446395) OSCAR ELIECER RESTREPO</t>
  </si>
  <si>
    <t xml:space="preserve">OEA-16413</t>
  </si>
  <si>
    <t xml:space="preserve">(15309215) BRUNO DE JESUS YEPES GONZALES</t>
  </si>
  <si>
    <t xml:space="preserve">OEA-16283</t>
  </si>
  <si>
    <t xml:space="preserve">(30003938) FENEY MARTINEZ BARBOSA</t>
  </si>
  <si>
    <t xml:space="preserve">ARENAS Y GRAVAS NATURALES Y SILICEAS\ RECEBO (MIG)</t>
  </si>
  <si>
    <t xml:space="preserve">OEA-16401</t>
  </si>
  <si>
    <t xml:space="preserve">(52516149) LINDA MARGARITA IBATA BERNAL\ (3587018) PLUTARCO QUIROZ RIOS\ (70350718) EDUARDO DE JESUS CASTANO ODARRAGA\ (43793008) GLORIA MILENA ARANGO FRANCO\ (71113329) MAURO LOPEZ</t>
  </si>
  <si>
    <t xml:space="preserve">3112803451, 4226235, 4967357, 8492013, 2846452,</t>
  </si>
  <si>
    <t xml:space="preserve">OEA-16421</t>
  </si>
  <si>
    <t xml:space="preserve">PUERTO NARE (LA MAGDALENA)-ANTIOQUIA\ PUERTO TRIUNFO-ANTIOQUIA</t>
  </si>
  <si>
    <t xml:space="preserve">OEA-14404</t>
  </si>
  <si>
    <t xml:space="preserve">(1037369003) YUDENIS DELGADO ALVAREZ\ (67026977) JOHANNA RIOS GARZON</t>
  </si>
  <si>
    <t xml:space="preserve">MACEO-ANTIOQUIA</t>
  </si>
  <si>
    <t xml:space="preserve">OEA-16103</t>
  </si>
  <si>
    <t xml:space="preserve">(14244979) CESAR AUGUSTO GOMEZ JARAMILLO</t>
  </si>
  <si>
    <t xml:space="preserve">NORCASIA-CALDAS\ VICTORIA-CALDAS</t>
  </si>
  <si>
    <t xml:space="preserve">OEA-14181</t>
  </si>
  <si>
    <t xml:space="preserve">(253605) WILLIAM ROBERT METTE</t>
  </si>
  <si>
    <t xml:space="preserve">OEA-14591</t>
  </si>
  <si>
    <t xml:space="preserve">(3406465) HERNAN ANTONIIO HERNAN ANTONIO VELEZ GRANADA\ (12590123) VICTOR HUGO LASSO PAVON</t>
  </si>
  <si>
    <t xml:space="preserve">0, 2863996,</t>
  </si>
  <si>
    <t xml:space="preserve">OEA-15483</t>
  </si>
  <si>
    <t xml:space="preserve">(51599615) GRACIELA VASQUEZ</t>
  </si>
  <si>
    <t xml:space="preserve">GUATAVITA-CUNDINAMARCA\ SESQUILE-CUNDINAMARCA</t>
  </si>
  <si>
    <t xml:space="preserve">OEA-16121</t>
  </si>
  <si>
    <t xml:space="preserve">(1152195565) RUBEN DARIO HOYOS MONTOYA</t>
  </si>
  <si>
    <t xml:space="preserve">OEA-14483</t>
  </si>
  <si>
    <t xml:space="preserve">(76225329) ARMANDO ORTIZ LUCUMI</t>
  </si>
  <si>
    <t xml:space="preserve">OEA-15014</t>
  </si>
  <si>
    <t xml:space="preserve">(93128659) JESUS EDUARDO ESPINOSA CARDENAS\ (5813073) JESUS ANTONIO ESPINOSA RAMIREZ\ (93371907) ALEXNADER ARTURO GUZMAN SAAVEDRA\ (14244521) MARCO ARNOLDO PACHON PAEZ\ (14204068) LUIS ELIAS RICO RAMOS</t>
  </si>
  <si>
    <t xml:space="preserve">2638900, 2638900, 2638900, 2638900, 2638900,</t>
  </si>
  <si>
    <t xml:space="preserve">OEA-15021</t>
  </si>
  <si>
    <t xml:space="preserve">(98676560) DIEGO ALONSO HURTADO</t>
  </si>
  <si>
    <t xml:space="preserve">OEA-16431</t>
  </si>
  <si>
    <t xml:space="preserve">(35408716) CLEOTILDE CARVAJAL ESTUPI?AN</t>
  </si>
  <si>
    <t xml:space="preserve">SIMIJACA-CUNDINAMARCA</t>
  </si>
  <si>
    <t xml:space="preserve">OEA-15323</t>
  </si>
  <si>
    <t xml:space="preserve">(10693388) VIANEY LEDESMA QUINAYAS</t>
  </si>
  <si>
    <t xml:space="preserve">PATIA (EL BORDO)-CAUCA</t>
  </si>
  <si>
    <t xml:space="preserve">OEA-11381</t>
  </si>
  <si>
    <t xml:space="preserve">(19789199) LISANDRO MANUEL MENCO EYES</t>
  </si>
  <si>
    <t xml:space="preserve">OEA-10503</t>
  </si>
  <si>
    <t xml:space="preserve">(16730137) JHON JAIRO VILLOTA\ (16730137) JHON JAIRO VILLOTA</t>
  </si>
  <si>
    <t xml:space="preserve">8318591, 8318591,</t>
  </si>
  <si>
    <t xml:space="preserve">OEA-11451</t>
  </si>
  <si>
    <t xml:space="preserve">(3572812) GABRIEL ANGEL SERNA POSADA</t>
  </si>
  <si>
    <t xml:space="preserve">OEA-11472</t>
  </si>
  <si>
    <t xml:space="preserve">(46383630) YEIMI_VIVIANA DIAZ GOMEZ</t>
  </si>
  <si>
    <t xml:space="preserve">CUCUNUBA-CUNDINAMARCA\ LENGUAZAQUE-CUNDINAMARCA</t>
  </si>
  <si>
    <t xml:space="preserve">OEA-10082</t>
  </si>
  <si>
    <t xml:space="preserve">(87062587) PABLO EVELIO CASTRO ANAMA</t>
  </si>
  <si>
    <t xml:space="preserve">OEA-10093</t>
  </si>
  <si>
    <t xml:space="preserve">(43281871) ANGELA MARIA HENAO ZAPATA</t>
  </si>
  <si>
    <t xml:space="preserve">OEA-10141</t>
  </si>
  <si>
    <t xml:space="preserve">(15352378) RODRIGO VERA ORTIZ</t>
  </si>
  <si>
    <t xml:space="preserve">OEA-10171</t>
  </si>
  <si>
    <t xml:space="preserve">(74362905) DIEGO ANDRES SIACHOQUE SAAVEDRA\ (9513884) RUBEN CELY ROJAS</t>
  </si>
  <si>
    <t xml:space="preserve">7718000, 7718000,</t>
  </si>
</sst>
</file>

<file path=xl/styles.xml><?xml version="1.0" encoding="utf-8"?>
<styleSheet xmlns="http://schemas.openxmlformats.org/spreadsheetml/2006/main">
  <numFmts count="2">
    <numFmt numFmtId="164" formatCode="General"/>
    <numFmt numFmtId="165" formatCode="[$-409]m/d/yyyy\ h:mm"/>
  </numFmts>
  <fonts count="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color rgb="FFFFFFFF"/>
      <name val="Calibri"/>
      <family val="2"/>
    </font>
  </fonts>
  <fills count="5">
    <fill>
      <patternFill patternType="none"/>
    </fill>
    <fill>
      <patternFill patternType="gray125"/>
    </fill>
    <fill>
      <patternFill patternType="solid">
        <fgColor rgb="FF339966"/>
        <bgColor rgb="FF008080"/>
      </patternFill>
    </fill>
    <fill>
      <patternFill patternType="solid">
        <fgColor rgb="FF000080"/>
        <bgColor rgb="FF000080"/>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5" fontId="0" fillId="0" borderId="4"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74800</xdr:colOff>
      <xdr:row>0</xdr:row>
      <xdr:rowOff>0</xdr:rowOff>
    </xdr:from>
    <xdr:to>
      <xdr:col>6</xdr:col>
      <xdr:colOff>315000</xdr:colOff>
      <xdr:row>2</xdr:row>
      <xdr:rowOff>171360</xdr:rowOff>
    </xdr:to>
    <xdr:pic>
      <xdr:nvPicPr>
        <xdr:cNvPr id="0" name="1 Imagen" descr=""/>
        <xdr:cNvPicPr/>
      </xdr:nvPicPr>
      <xdr:blipFill>
        <a:blip r:embed="rId1"/>
        <a:stretch/>
      </xdr:blipFill>
      <xdr:spPr>
        <a:xfrm>
          <a:off x="1800720" y="0"/>
          <a:ext cx="748080" cy="552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L20" activeCellId="0" sqref="L20"/>
    </sheetView>
  </sheetViews>
  <sheetFormatPr defaultColWidth="11.41796875" defaultRowHeight="15" zeroHeight="true" outlineLevelRow="0" outlineLevelCol="0"/>
  <cols>
    <col collapsed="false" customWidth="true" hidden="false" outlineLevel="0" max="1" min="1" style="0" width="13.14"/>
    <col collapsed="false" customWidth="true" hidden="true" outlineLevel="0" max="2" min="2" style="0" width="38.14"/>
    <col collapsed="false" customWidth="true" hidden="true" outlineLevel="0" max="3" min="3" style="0" width="28.14"/>
    <col collapsed="false" customWidth="true" hidden="false" outlineLevel="0" max="4" min="4" style="0" width="18.56"/>
    <col collapsed="false" customWidth="true" hidden="true" outlineLevel="0" max="5" min="5" style="0" width="20.28"/>
    <col collapsed="false" customWidth="true" hidden="true" outlineLevel="0" max="6" min="6" style="0" width="19.85"/>
    <col collapsed="false" customWidth="true" hidden="false" outlineLevel="0" max="7" min="7" style="0" width="31.99"/>
    <col collapsed="false" customWidth="true" hidden="true" outlineLevel="0" max="8" min="8" style="0" width="45.7"/>
    <col collapsed="false" customWidth="true" hidden="true" outlineLevel="0" max="9" min="9" style="0" width="29.13"/>
    <col collapsed="false" customWidth="true" hidden="false" outlineLevel="0" max="10" min="10" style="1" width="19.41"/>
    <col collapsed="false" customWidth="true" hidden="false" outlineLevel="0" max="11" min="11" style="0" width="20.99"/>
    <col collapsed="false" customWidth="true" hidden="false" outlineLevel="0" max="12" min="12" style="0" width="23.56"/>
    <col collapsed="false" customWidth="false" hidden="true" outlineLevel="0" max="257" min="13" style="0" width="11.42"/>
  </cols>
  <sheetData>
    <row r="1" customFormat="false" ht="15" hidden="false" customHeight="false" outlineLevel="0" collapsed="false">
      <c r="A1" s="2" t="s">
        <v>0</v>
      </c>
      <c r="B1" s="2"/>
      <c r="C1" s="2"/>
      <c r="D1" s="2"/>
      <c r="E1" s="2"/>
      <c r="F1" s="2"/>
      <c r="G1" s="2"/>
      <c r="H1" s="2"/>
      <c r="I1" s="2"/>
      <c r="J1" s="2"/>
      <c r="K1" s="2"/>
      <c r="L1" s="2"/>
    </row>
    <row r="2" customFormat="false" ht="15" hidden="false" customHeight="false" outlineLevel="0" collapsed="false">
      <c r="A2" s="2" t="s">
        <v>1</v>
      </c>
      <c r="B2" s="2"/>
      <c r="C2" s="2"/>
      <c r="D2" s="2"/>
      <c r="E2" s="2"/>
      <c r="F2" s="2"/>
      <c r="G2" s="2"/>
      <c r="H2" s="2"/>
      <c r="I2" s="2"/>
      <c r="J2" s="2"/>
      <c r="K2" s="2"/>
      <c r="L2" s="2"/>
    </row>
    <row r="3" customFormat="false" ht="15" hidden="false" customHeight="false" outlineLevel="0" collapsed="false">
      <c r="A3" s="3" t="s">
        <v>2</v>
      </c>
      <c r="B3" s="3"/>
      <c r="C3" s="3"/>
      <c r="D3" s="3"/>
      <c r="E3" s="3"/>
      <c r="F3" s="3"/>
      <c r="G3" s="3"/>
      <c r="H3" s="3"/>
      <c r="I3" s="3"/>
      <c r="J3" s="3"/>
      <c r="K3" s="3"/>
      <c r="L3" s="3"/>
    </row>
    <row r="4" s="7" customFormat="true" ht="15" hidden="false" customHeight="true" outlineLevel="0" collapsed="false">
      <c r="A4" s="4" t="s">
        <v>3</v>
      </c>
      <c r="B4" s="4"/>
      <c r="C4" s="4"/>
      <c r="D4" s="4"/>
      <c r="E4" s="4"/>
      <c r="F4" s="4"/>
      <c r="G4" s="4"/>
      <c r="H4" s="5"/>
      <c r="I4" s="5"/>
      <c r="J4" s="5"/>
      <c r="K4" s="5"/>
      <c r="L4" s="6"/>
    </row>
    <row r="5" s="10" customFormat="true" ht="45" hidden="false" customHeight="false" outlineLevel="0" collapsed="false">
      <c r="A5" s="8" t="s">
        <v>4</v>
      </c>
      <c r="B5" s="8" t="s">
        <v>5</v>
      </c>
      <c r="C5" s="8" t="s">
        <v>6</v>
      </c>
      <c r="D5" s="8" t="s">
        <v>7</v>
      </c>
      <c r="E5" s="8" t="s">
        <v>8</v>
      </c>
      <c r="F5" s="8" t="s">
        <v>9</v>
      </c>
      <c r="G5" s="8" t="s">
        <v>10</v>
      </c>
      <c r="H5" s="8" t="s">
        <v>11</v>
      </c>
      <c r="I5" s="8" t="s">
        <v>12</v>
      </c>
      <c r="J5" s="8" t="s">
        <v>13</v>
      </c>
      <c r="K5" s="9" t="s">
        <v>14</v>
      </c>
      <c r="L5" s="8" t="s">
        <v>15</v>
      </c>
    </row>
    <row r="6" customFormat="false" ht="45" hidden="false" customHeight="false" outlineLevel="0" collapsed="false">
      <c r="A6" s="11" t="s">
        <v>16</v>
      </c>
      <c r="B6" s="11" t="s">
        <v>17</v>
      </c>
      <c r="C6" s="11" t="s">
        <v>18</v>
      </c>
      <c r="D6" s="12" t="n">
        <v>41404.6648958333</v>
      </c>
      <c r="E6" s="11"/>
      <c r="F6" s="11" t="str">
        <f aca="false">"() "</f>
        <v>() </v>
      </c>
      <c r="G6" s="11" t="s">
        <v>19</v>
      </c>
      <c r="H6" s="11" t="n">
        <v>7610127</v>
      </c>
      <c r="I6" s="11"/>
      <c r="J6" s="11" t="s">
        <v>20</v>
      </c>
      <c r="K6" s="13" t="s">
        <v>21</v>
      </c>
      <c r="L6" s="11"/>
    </row>
    <row r="7" customFormat="false" ht="60" hidden="false" customHeight="false" outlineLevel="0" collapsed="false">
      <c r="A7" s="11" t="s">
        <v>22</v>
      </c>
      <c r="B7" s="11" t="s">
        <v>17</v>
      </c>
      <c r="C7" s="11" t="s">
        <v>18</v>
      </c>
      <c r="D7" s="12" t="n">
        <v>41404.3512268519</v>
      </c>
      <c r="E7" s="11"/>
      <c r="F7" s="11" t="str">
        <f aca="false">"() \ () \ () \ () \ () \ () \ () \ () \ () "</f>
        <v>() \ () \ () \ () \ () \ () \ () \ () \ () </v>
      </c>
      <c r="G7" s="11" t="s">
        <v>23</v>
      </c>
      <c r="H7" s="11" t="s">
        <v>24</v>
      </c>
      <c r="I7" s="11"/>
      <c r="J7" s="11" t="s">
        <v>20</v>
      </c>
      <c r="K7" s="13" t="s">
        <v>25</v>
      </c>
      <c r="L7" s="11"/>
    </row>
    <row r="8" customFormat="false" ht="60" hidden="false" customHeight="false" outlineLevel="0" collapsed="false">
      <c r="A8" s="11" t="s">
        <v>26</v>
      </c>
      <c r="B8" s="11" t="s">
        <v>17</v>
      </c>
      <c r="C8" s="11" t="s">
        <v>18</v>
      </c>
      <c r="D8" s="12" t="n">
        <v>41404.6247685185</v>
      </c>
      <c r="E8" s="11"/>
      <c r="F8" s="11" t="str">
        <f aca="false">"() "</f>
        <v>() </v>
      </c>
      <c r="G8" s="11" t="s">
        <v>27</v>
      </c>
      <c r="H8" s="11" t="n">
        <v>3617272</v>
      </c>
      <c r="I8" s="11"/>
      <c r="J8" s="11" t="s">
        <v>20</v>
      </c>
      <c r="K8" s="13" t="s">
        <v>28</v>
      </c>
      <c r="L8" s="11" t="s">
        <v>29</v>
      </c>
    </row>
    <row r="9" customFormat="false" ht="45" hidden="false" customHeight="false" outlineLevel="0" collapsed="false">
      <c r="A9" s="11" t="s">
        <v>30</v>
      </c>
      <c r="B9" s="11" t="s">
        <v>17</v>
      </c>
      <c r="C9" s="11" t="s">
        <v>18</v>
      </c>
      <c r="D9" s="12" t="n">
        <v>41404.4802893519</v>
      </c>
      <c r="E9" s="11"/>
      <c r="F9" s="11" t="str">
        <f aca="false">"() "</f>
        <v>() </v>
      </c>
      <c r="G9" s="11" t="s">
        <v>31</v>
      </c>
      <c r="H9" s="11" t="n">
        <v>4531487</v>
      </c>
      <c r="I9" s="11"/>
      <c r="J9" s="11" t="s">
        <v>20</v>
      </c>
      <c r="K9" s="13" t="s">
        <v>32</v>
      </c>
      <c r="L9" s="11" t="s">
        <v>33</v>
      </c>
    </row>
    <row r="10" customFormat="false" ht="60" hidden="false" customHeight="false" outlineLevel="0" collapsed="false">
      <c r="A10" s="11" t="s">
        <v>34</v>
      </c>
      <c r="B10" s="11" t="s">
        <v>17</v>
      </c>
      <c r="C10" s="11" t="s">
        <v>18</v>
      </c>
      <c r="D10" s="12" t="n">
        <v>41404.4081944445</v>
      </c>
      <c r="E10" s="11"/>
      <c r="F10" s="11" t="str">
        <f aca="false">"() "</f>
        <v>() </v>
      </c>
      <c r="G10" s="11" t="s">
        <v>35</v>
      </c>
      <c r="H10" s="11" t="n">
        <v>5831219</v>
      </c>
      <c r="I10" s="11"/>
      <c r="J10" s="11" t="s">
        <v>20</v>
      </c>
      <c r="K10" s="13" t="s">
        <v>25</v>
      </c>
      <c r="L10" s="11" t="s">
        <v>36</v>
      </c>
    </row>
    <row r="11" customFormat="false" ht="30" hidden="false" customHeight="false" outlineLevel="0" collapsed="false">
      <c r="A11" s="11" t="s">
        <v>37</v>
      </c>
      <c r="B11" s="11" t="s">
        <v>17</v>
      </c>
      <c r="C11" s="11" t="s">
        <v>18</v>
      </c>
      <c r="D11" s="12" t="n">
        <v>41404.4133796296</v>
      </c>
      <c r="E11" s="11" t="n">
        <v>482949</v>
      </c>
      <c r="F11" s="11" t="str">
        <f aca="false">"(482949) "</f>
        <v>(482949) </v>
      </c>
      <c r="G11" s="11" t="s">
        <v>38</v>
      </c>
      <c r="H11" s="11" t="n">
        <v>8815738</v>
      </c>
      <c r="I11" s="11"/>
      <c r="J11" s="11" t="s">
        <v>20</v>
      </c>
      <c r="K11" s="13" t="s">
        <v>39</v>
      </c>
      <c r="L11" s="11" t="s">
        <v>40</v>
      </c>
    </row>
    <row r="12" customFormat="false" ht="45" hidden="false" customHeight="false" outlineLevel="0" collapsed="false">
      <c r="A12" s="11" t="s">
        <v>41</v>
      </c>
      <c r="B12" s="11" t="s">
        <v>17</v>
      </c>
      <c r="C12" s="11" t="s">
        <v>18</v>
      </c>
      <c r="D12" s="12" t="n">
        <v>41404.6888310185</v>
      </c>
      <c r="E12" s="11"/>
      <c r="F12" s="11" t="str">
        <f aca="false">"() \ () "</f>
        <v>() \ () </v>
      </c>
      <c r="G12" s="11" t="s">
        <v>42</v>
      </c>
      <c r="H12" s="11" t="n">
        <v>8552856</v>
      </c>
      <c r="I12" s="11"/>
      <c r="J12" s="11" t="s">
        <v>20</v>
      </c>
      <c r="K12" s="13" t="s">
        <v>43</v>
      </c>
      <c r="L12" s="11"/>
    </row>
    <row r="13" customFormat="false" ht="45" hidden="false" customHeight="false" outlineLevel="0" collapsed="false">
      <c r="A13" s="11" t="s">
        <v>44</v>
      </c>
      <c r="B13" s="11" t="s">
        <v>17</v>
      </c>
      <c r="C13" s="11" t="s">
        <v>18</v>
      </c>
      <c r="D13" s="12" t="n">
        <v>41404.6869560185</v>
      </c>
      <c r="E13" s="11"/>
      <c r="F13" s="11" t="str">
        <f aca="false">"() \ () \ () \ () \ () \ () \ () \ () \ () \ () \ () \ () \ () "</f>
        <v>() \ () \ () \ () \ () \ () \ () \ () \ () \ () \ () \ () \ () </v>
      </c>
      <c r="G13" s="11" t="s">
        <v>45</v>
      </c>
      <c r="H13" s="11" t="n">
        <v>3609652</v>
      </c>
      <c r="I13" s="11"/>
      <c r="J13" s="11" t="s">
        <v>20</v>
      </c>
      <c r="K13" s="13" t="s">
        <v>32</v>
      </c>
      <c r="L13" s="11"/>
    </row>
    <row r="14" customFormat="false" ht="120" hidden="false" customHeight="false" outlineLevel="0" collapsed="false">
      <c r="A14" s="11" t="s">
        <v>46</v>
      </c>
      <c r="B14" s="11" t="s">
        <v>17</v>
      </c>
      <c r="C14" s="11" t="s">
        <v>18</v>
      </c>
      <c r="D14" s="12" t="n">
        <v>41404.6943865741</v>
      </c>
      <c r="E14" s="11"/>
      <c r="F14" s="11" t="str">
        <f aca="false">"() "</f>
        <v>() </v>
      </c>
      <c r="G14" s="11" t="s">
        <v>47</v>
      </c>
      <c r="H14" s="11" t="s">
        <v>48</v>
      </c>
      <c r="I14" s="11"/>
      <c r="J14" s="11" t="s">
        <v>20</v>
      </c>
      <c r="K14" s="13" t="s">
        <v>49</v>
      </c>
      <c r="L14" s="11" t="s">
        <v>50</v>
      </c>
    </row>
    <row r="15" customFormat="false" ht="30" hidden="false" customHeight="false" outlineLevel="0" collapsed="false">
      <c r="A15" s="11" t="s">
        <v>51</v>
      </c>
      <c r="B15" s="11" t="s">
        <v>17</v>
      </c>
      <c r="C15" s="11" t="s">
        <v>18</v>
      </c>
      <c r="D15" s="12" t="n">
        <v>41404.3388194444</v>
      </c>
      <c r="E15" s="11"/>
      <c r="F15" s="11" t="str">
        <f aca="false">"() "</f>
        <v>() </v>
      </c>
      <c r="G15" s="11" t="s">
        <v>52</v>
      </c>
      <c r="H15" s="11" t="n">
        <v>5831219</v>
      </c>
      <c r="I15" s="11"/>
      <c r="J15" s="11" t="s">
        <v>20</v>
      </c>
      <c r="K15" s="13" t="s">
        <v>25</v>
      </c>
      <c r="L15" s="11"/>
    </row>
    <row r="16" customFormat="false" ht="60" hidden="false" customHeight="false" outlineLevel="0" collapsed="false">
      <c r="A16" s="11" t="s">
        <v>53</v>
      </c>
      <c r="B16" s="11" t="s">
        <v>17</v>
      </c>
      <c r="C16" s="11" t="s">
        <v>18</v>
      </c>
      <c r="D16" s="12" t="n">
        <v>41404.3834606482</v>
      </c>
      <c r="E16" s="11" t="n">
        <v>632400</v>
      </c>
      <c r="F16" s="11" t="str">
        <f aca="false">"(632400) "</f>
        <v>(632400) </v>
      </c>
      <c r="G16" s="11" t="s">
        <v>54</v>
      </c>
      <c r="H16" s="11" t="n">
        <v>4309255</v>
      </c>
      <c r="I16" s="11"/>
      <c r="J16" s="11" t="s">
        <v>20</v>
      </c>
      <c r="K16" s="13" t="s">
        <v>55</v>
      </c>
      <c r="L16" s="11" t="s">
        <v>56</v>
      </c>
    </row>
    <row r="17" customFormat="false" ht="30" hidden="false" customHeight="false" outlineLevel="0" collapsed="false">
      <c r="A17" s="11" t="s">
        <v>57</v>
      </c>
      <c r="B17" s="11" t="s">
        <v>17</v>
      </c>
      <c r="C17" s="11" t="s">
        <v>18</v>
      </c>
      <c r="D17" s="12" t="n">
        <v>41404.5946412037</v>
      </c>
      <c r="E17" s="11"/>
      <c r="F17" s="11" t="str">
        <f aca="false">"() "</f>
        <v>() </v>
      </c>
      <c r="G17" s="11" t="s">
        <v>58</v>
      </c>
      <c r="H17" s="11" t="n">
        <v>7433343</v>
      </c>
      <c r="I17" s="11"/>
      <c r="J17" s="11" t="s">
        <v>20</v>
      </c>
      <c r="K17" s="13" t="s">
        <v>32</v>
      </c>
      <c r="L17" s="11" t="s">
        <v>59</v>
      </c>
    </row>
    <row r="18" customFormat="false" ht="30" hidden="false" customHeight="false" outlineLevel="0" collapsed="false">
      <c r="A18" s="11" t="s">
        <v>60</v>
      </c>
      <c r="B18" s="11" t="s">
        <v>61</v>
      </c>
      <c r="C18" s="11" t="s">
        <v>18</v>
      </c>
      <c r="D18" s="12" t="n">
        <v>41404.398587963</v>
      </c>
      <c r="E18" s="11" t="n">
        <v>500000</v>
      </c>
      <c r="F18" s="11" t="str">
        <f aca="false">"(500000) "</f>
        <v>(500000) </v>
      </c>
      <c r="G18" s="11" t="s">
        <v>62</v>
      </c>
      <c r="H18" s="11" t="n">
        <v>4429015</v>
      </c>
      <c r="I18" s="11"/>
      <c r="J18" s="11" t="s">
        <v>20</v>
      </c>
      <c r="K18" s="13" t="s">
        <v>25</v>
      </c>
      <c r="L18" s="11" t="s">
        <v>63</v>
      </c>
    </row>
    <row r="19" customFormat="false" ht="30" hidden="false" customHeight="false" outlineLevel="0" collapsed="false">
      <c r="A19" s="11" t="s">
        <v>64</v>
      </c>
      <c r="B19" s="11" t="s">
        <v>17</v>
      </c>
      <c r="C19" s="11" t="s">
        <v>18</v>
      </c>
      <c r="D19" s="12" t="n">
        <v>41404.6658912037</v>
      </c>
      <c r="E19" s="11"/>
      <c r="F19" s="11" t="str">
        <f aca="false">"() "</f>
        <v>() </v>
      </c>
      <c r="G19" s="11" t="s">
        <v>65</v>
      </c>
      <c r="H19" s="11" t="n">
        <v>4482685</v>
      </c>
      <c r="I19" s="11"/>
      <c r="J19" s="11" t="s">
        <v>20</v>
      </c>
      <c r="K19" s="13" t="s">
        <v>25</v>
      </c>
      <c r="L19" s="11" t="s">
        <v>66</v>
      </c>
    </row>
    <row r="20" customFormat="false" ht="225" hidden="false" customHeight="false" outlineLevel="0" collapsed="false">
      <c r="A20" s="11" t="s">
        <v>67</v>
      </c>
      <c r="B20" s="11" t="s">
        <v>68</v>
      </c>
      <c r="C20" s="11" t="s">
        <v>18</v>
      </c>
      <c r="D20" s="12" t="n">
        <v>41404.3852777778</v>
      </c>
      <c r="E20" s="11" t="n">
        <v>250016.40852</v>
      </c>
      <c r="F20" s="11" t="str">
        <f aca="false">"(250016,40852) "</f>
        <v>(250016,40852) </v>
      </c>
      <c r="G20" s="11" t="s">
        <v>69</v>
      </c>
      <c r="H20" s="11" t="s">
        <v>70</v>
      </c>
      <c r="I20" s="11"/>
      <c r="J20" s="11" t="s">
        <v>20</v>
      </c>
      <c r="K20" s="13" t="s">
        <v>25</v>
      </c>
      <c r="L20" s="11" t="s">
        <v>71</v>
      </c>
    </row>
    <row r="21" customFormat="false" ht="45" hidden="false" customHeight="false" outlineLevel="0" collapsed="false">
      <c r="A21" s="11" t="s">
        <v>72</v>
      </c>
      <c r="B21" s="11" t="s">
        <v>17</v>
      </c>
      <c r="C21" s="11" t="s">
        <v>18</v>
      </c>
      <c r="D21" s="12" t="n">
        <v>41404.4223958333</v>
      </c>
      <c r="E21" s="11"/>
      <c r="F21" s="11" t="str">
        <f aca="false">"() "</f>
        <v>() </v>
      </c>
      <c r="G21" s="11" t="s">
        <v>73</v>
      </c>
      <c r="H21" s="11" t="n">
        <v>8318591</v>
      </c>
      <c r="I21" s="11"/>
      <c r="J21" s="11" t="s">
        <v>20</v>
      </c>
      <c r="K21" s="13" t="s">
        <v>25</v>
      </c>
      <c r="L21" s="11" t="s">
        <v>74</v>
      </c>
    </row>
    <row r="22" customFormat="false" ht="30" hidden="false" customHeight="false" outlineLevel="0" collapsed="false">
      <c r="A22" s="11" t="s">
        <v>75</v>
      </c>
      <c r="B22" s="11" t="s">
        <v>17</v>
      </c>
      <c r="C22" s="11" t="s">
        <v>18</v>
      </c>
      <c r="D22" s="12" t="n">
        <v>41404.4514351852</v>
      </c>
      <c r="E22" s="11"/>
      <c r="F22" s="11" t="str">
        <f aca="false">"() "</f>
        <v>() </v>
      </c>
      <c r="G22" s="11" t="s">
        <v>76</v>
      </c>
      <c r="H22" s="11" t="n">
        <v>4356094</v>
      </c>
      <c r="I22" s="11"/>
      <c r="J22" s="11" t="s">
        <v>20</v>
      </c>
      <c r="K22" s="13" t="s">
        <v>43</v>
      </c>
      <c r="L22" s="11" t="s">
        <v>77</v>
      </c>
    </row>
    <row r="23" customFormat="false" ht="30" hidden="false" customHeight="false" outlineLevel="0" collapsed="false">
      <c r="A23" s="11" t="s">
        <v>78</v>
      </c>
      <c r="B23" s="11" t="s">
        <v>17</v>
      </c>
      <c r="C23" s="11" t="s">
        <v>18</v>
      </c>
      <c r="D23" s="12" t="n">
        <v>41404.4034953704</v>
      </c>
      <c r="E23" s="11"/>
      <c r="F23" s="11" t="str">
        <f aca="false">"() "</f>
        <v>() </v>
      </c>
      <c r="G23" s="11" t="s">
        <v>79</v>
      </c>
      <c r="H23" s="11" t="n">
        <v>7000421</v>
      </c>
      <c r="I23" s="11"/>
      <c r="J23" s="11" t="s">
        <v>20</v>
      </c>
      <c r="K23" s="13" t="s">
        <v>80</v>
      </c>
      <c r="L23" s="11" t="s">
        <v>81</v>
      </c>
    </row>
    <row r="24" customFormat="false" ht="60" hidden="false" customHeight="false" outlineLevel="0" collapsed="false">
      <c r="A24" s="11" t="s">
        <v>82</v>
      </c>
      <c r="B24" s="11" t="s">
        <v>17</v>
      </c>
      <c r="C24" s="11" t="s">
        <v>18</v>
      </c>
      <c r="D24" s="12" t="n">
        <v>41404.6473263889</v>
      </c>
      <c r="E24" s="11" t="n">
        <v>15349.50006</v>
      </c>
      <c r="F24" s="11" t="str">
        <f aca="false">"(15349,50006) "</f>
        <v>(15349,50006) </v>
      </c>
      <c r="G24" s="11" t="s">
        <v>83</v>
      </c>
      <c r="H24" s="11"/>
      <c r="I24" s="11"/>
      <c r="J24" s="11" t="s">
        <v>20</v>
      </c>
      <c r="K24" s="13" t="s">
        <v>84</v>
      </c>
      <c r="L24" s="11" t="s">
        <v>85</v>
      </c>
    </row>
    <row r="25" customFormat="false" ht="30" hidden="false" customHeight="false" outlineLevel="0" collapsed="false">
      <c r="A25" s="11" t="s">
        <v>86</v>
      </c>
      <c r="B25" s="11" t="s">
        <v>17</v>
      </c>
      <c r="C25" s="11" t="s">
        <v>18</v>
      </c>
      <c r="D25" s="12" t="n">
        <v>41404.47875</v>
      </c>
      <c r="E25" s="11" t="n">
        <v>143666.5</v>
      </c>
      <c r="F25" s="11" t="str">
        <f aca="false">"(143666,5) "</f>
        <v>(143666,5) </v>
      </c>
      <c r="G25" s="11" t="s">
        <v>87</v>
      </c>
      <c r="H25" s="11" t="n">
        <v>4292642</v>
      </c>
      <c r="I25" s="11"/>
      <c r="J25" s="11" t="s">
        <v>20</v>
      </c>
      <c r="K25" s="13" t="s">
        <v>25</v>
      </c>
      <c r="L25" s="11" t="s">
        <v>88</v>
      </c>
    </row>
    <row r="26" customFormat="false" ht="60" hidden="false" customHeight="false" outlineLevel="0" collapsed="false">
      <c r="A26" s="11" t="s">
        <v>89</v>
      </c>
      <c r="B26" s="11" t="s">
        <v>17</v>
      </c>
      <c r="C26" s="11" t="s">
        <v>18</v>
      </c>
      <c r="D26" s="12" t="n">
        <v>41404.4857175926</v>
      </c>
      <c r="E26" s="11"/>
      <c r="F26" s="11" t="str">
        <f aca="false">"() "</f>
        <v>() </v>
      </c>
      <c r="G26" s="11" t="s">
        <v>90</v>
      </c>
      <c r="H26" s="11" t="n">
        <v>7292697</v>
      </c>
      <c r="I26" s="11"/>
      <c r="J26" s="11" t="s">
        <v>20</v>
      </c>
      <c r="K26" s="13" t="s">
        <v>84</v>
      </c>
      <c r="L26" s="11" t="s">
        <v>91</v>
      </c>
    </row>
    <row r="27" customFormat="false" ht="30" hidden="false" customHeight="false" outlineLevel="0" collapsed="false">
      <c r="A27" s="11" t="s">
        <v>92</v>
      </c>
      <c r="B27" s="11" t="s">
        <v>17</v>
      </c>
      <c r="C27" s="11" t="s">
        <v>18</v>
      </c>
      <c r="D27" s="12" t="n">
        <v>41404.3541087963</v>
      </c>
      <c r="E27" s="11"/>
      <c r="F27" s="11" t="str">
        <f aca="false">"() "</f>
        <v>() </v>
      </c>
      <c r="G27" s="11" t="s">
        <v>93</v>
      </c>
      <c r="H27" s="11" t="n">
        <v>5831219</v>
      </c>
      <c r="I27" s="11"/>
      <c r="J27" s="11" t="s">
        <v>20</v>
      </c>
      <c r="K27" s="13" t="s">
        <v>25</v>
      </c>
      <c r="L27" s="11" t="s">
        <v>94</v>
      </c>
    </row>
    <row r="28" customFormat="false" ht="60" hidden="false" customHeight="false" outlineLevel="0" collapsed="false">
      <c r="A28" s="11" t="s">
        <v>95</v>
      </c>
      <c r="B28" s="11" t="s">
        <v>96</v>
      </c>
      <c r="C28" s="11" t="s">
        <v>18</v>
      </c>
      <c r="D28" s="12" t="n">
        <v>41404.3497222222</v>
      </c>
      <c r="E28" s="11" t="n">
        <v>1451150</v>
      </c>
      <c r="F28" s="11" t="str">
        <f aca="false">"(1451150) "</f>
        <v>(1451150) </v>
      </c>
      <c r="G28" s="11" t="s">
        <v>97</v>
      </c>
      <c r="H28" s="11" t="s">
        <v>98</v>
      </c>
      <c r="I28" s="11"/>
      <c r="J28" s="11" t="s">
        <v>20</v>
      </c>
      <c r="K28" s="13" t="s">
        <v>32</v>
      </c>
      <c r="L28" s="11" t="s">
        <v>99</v>
      </c>
    </row>
    <row r="29" customFormat="false" ht="75" hidden="false" customHeight="false" outlineLevel="0" collapsed="false">
      <c r="A29" s="11" t="s">
        <v>100</v>
      </c>
      <c r="B29" s="11" t="s">
        <v>101</v>
      </c>
      <c r="C29" s="11" t="s">
        <v>18</v>
      </c>
      <c r="D29" s="12" t="n">
        <v>41404.657650463</v>
      </c>
      <c r="E29" s="11" t="n">
        <v>1440000</v>
      </c>
      <c r="F29" s="11" t="str">
        <f aca="false">"(1440000) "</f>
        <v>(1440000) </v>
      </c>
      <c r="G29" s="11" t="s">
        <v>102</v>
      </c>
      <c r="H29" s="11" t="s">
        <v>103</v>
      </c>
      <c r="I29" s="11"/>
      <c r="J29" s="11" t="s">
        <v>20</v>
      </c>
      <c r="K29" s="13" t="s">
        <v>25</v>
      </c>
      <c r="L29" s="11" t="s">
        <v>104</v>
      </c>
    </row>
    <row r="30" customFormat="false" ht="60" hidden="false" customHeight="false" outlineLevel="0" collapsed="false">
      <c r="A30" s="11" t="s">
        <v>105</v>
      </c>
      <c r="B30" s="11" t="s">
        <v>17</v>
      </c>
      <c r="C30" s="11" t="s">
        <v>18</v>
      </c>
      <c r="D30" s="12" t="n">
        <v>41404.6200578704</v>
      </c>
      <c r="E30" s="11"/>
      <c r="F30" s="11" t="str">
        <f aca="false">"() "</f>
        <v>() </v>
      </c>
      <c r="G30" s="11" t="s">
        <v>106</v>
      </c>
      <c r="H30" s="11" t="s">
        <v>107</v>
      </c>
      <c r="I30" s="11"/>
      <c r="J30" s="11" t="s">
        <v>20</v>
      </c>
      <c r="K30" s="13" t="s">
        <v>32</v>
      </c>
      <c r="L30" s="11" t="s">
        <v>108</v>
      </c>
    </row>
    <row r="31" customFormat="false" ht="315" hidden="false" customHeight="false" outlineLevel="0" collapsed="false">
      <c r="A31" s="11" t="s">
        <v>109</v>
      </c>
      <c r="B31" s="11" t="s">
        <v>17</v>
      </c>
      <c r="C31" s="11" t="s">
        <v>18</v>
      </c>
      <c r="D31" s="12" t="n">
        <v>41404.3500694444</v>
      </c>
      <c r="E31" s="11"/>
      <c r="F31" s="11" t="str">
        <f aca="false">"(50974726,68691) \ () "</f>
        <v>(50974726,68691) \ () </v>
      </c>
      <c r="G31" s="11" t="s">
        <v>110</v>
      </c>
      <c r="H31" s="11" t="n">
        <v>7363337</v>
      </c>
      <c r="I31" s="11"/>
      <c r="J31" s="11" t="s">
        <v>20</v>
      </c>
      <c r="K31" s="13" t="s">
        <v>25</v>
      </c>
      <c r="L31" s="11" t="s">
        <v>111</v>
      </c>
    </row>
    <row r="32" customFormat="false" ht="45" hidden="false" customHeight="false" outlineLevel="0" collapsed="false">
      <c r="A32" s="11" t="s">
        <v>112</v>
      </c>
      <c r="B32" s="11" t="s">
        <v>113</v>
      </c>
      <c r="C32" s="11" t="s">
        <v>18</v>
      </c>
      <c r="D32" s="12" t="n">
        <v>41404.6613425926</v>
      </c>
      <c r="E32" s="11" t="n">
        <v>1484640.63699</v>
      </c>
      <c r="F32" s="11" t="str">
        <f aca="false">"(1484640,63699) "</f>
        <v>(1484640,63699) </v>
      </c>
      <c r="G32" s="11" t="s">
        <v>114</v>
      </c>
      <c r="H32" s="11" t="n">
        <v>2176934</v>
      </c>
      <c r="I32" s="11"/>
      <c r="J32" s="11" t="s">
        <v>20</v>
      </c>
      <c r="K32" s="13" t="s">
        <v>25</v>
      </c>
      <c r="L32" s="11" t="s">
        <v>115</v>
      </c>
    </row>
    <row r="33" customFormat="false" ht="30" hidden="false" customHeight="false" outlineLevel="0" collapsed="false">
      <c r="A33" s="11" t="s">
        <v>116</v>
      </c>
      <c r="B33" s="11" t="s">
        <v>117</v>
      </c>
      <c r="C33" s="11" t="s">
        <v>18</v>
      </c>
      <c r="D33" s="12" t="n">
        <v>41404.6321180556</v>
      </c>
      <c r="E33" s="11" t="n">
        <v>295836.5</v>
      </c>
      <c r="F33" s="11" t="str">
        <f aca="false">"(295836,5) "</f>
        <v>(295836,5) </v>
      </c>
      <c r="G33" s="11" t="s">
        <v>118</v>
      </c>
      <c r="H33" s="11" t="n">
        <v>3114544089</v>
      </c>
      <c r="I33" s="11"/>
      <c r="J33" s="11" t="s">
        <v>20</v>
      </c>
      <c r="K33" s="13" t="s">
        <v>43</v>
      </c>
      <c r="L33" s="11" t="s">
        <v>119</v>
      </c>
    </row>
    <row r="34" customFormat="false" ht="30" hidden="false" customHeight="false" outlineLevel="0" collapsed="false">
      <c r="A34" s="11" t="s">
        <v>120</v>
      </c>
      <c r="B34" s="11" t="s">
        <v>17</v>
      </c>
      <c r="C34" s="11" t="s">
        <v>18</v>
      </c>
      <c r="D34" s="12" t="n">
        <v>41404.4724305556</v>
      </c>
      <c r="E34" s="11"/>
      <c r="F34" s="11" t="str">
        <f aca="false">"() "</f>
        <v>() </v>
      </c>
      <c r="G34" s="11" t="s">
        <v>121</v>
      </c>
      <c r="H34" s="11" t="n">
        <v>5697807</v>
      </c>
      <c r="I34" s="11"/>
      <c r="J34" s="11" t="s">
        <v>20</v>
      </c>
      <c r="K34" s="13" t="s">
        <v>25</v>
      </c>
      <c r="L34" s="11" t="s">
        <v>122</v>
      </c>
    </row>
    <row r="35" customFormat="false" ht="30" hidden="false" customHeight="false" outlineLevel="0" collapsed="false">
      <c r="A35" s="11" t="s">
        <v>123</v>
      </c>
      <c r="B35" s="11" t="s">
        <v>124</v>
      </c>
      <c r="C35" s="11" t="s">
        <v>18</v>
      </c>
      <c r="D35" s="12" t="n">
        <v>41404.680787037</v>
      </c>
      <c r="E35" s="11" t="n">
        <v>1000000</v>
      </c>
      <c r="F35" s="11" t="str">
        <f aca="false">"(1000000) "</f>
        <v>(1000000) </v>
      </c>
      <c r="G35" s="11" t="s">
        <v>125</v>
      </c>
      <c r="H35" s="11" t="n">
        <v>3114783347</v>
      </c>
      <c r="I35" s="11"/>
      <c r="J35" s="11" t="s">
        <v>20</v>
      </c>
      <c r="K35" s="13" t="s">
        <v>25</v>
      </c>
      <c r="L35" s="11" t="s">
        <v>126</v>
      </c>
    </row>
    <row r="36" customFormat="false" ht="45" hidden="false" customHeight="false" outlineLevel="0" collapsed="false">
      <c r="A36" s="11" t="s">
        <v>127</v>
      </c>
      <c r="B36" s="11" t="s">
        <v>17</v>
      </c>
      <c r="C36" s="11" t="s">
        <v>18</v>
      </c>
      <c r="D36" s="12" t="n">
        <v>41404.610150463</v>
      </c>
      <c r="E36" s="11"/>
      <c r="F36" s="11" t="str">
        <f aca="false">"() "</f>
        <v>() </v>
      </c>
      <c r="G36" s="11" t="s">
        <v>128</v>
      </c>
      <c r="H36" s="11" t="n">
        <v>7642865</v>
      </c>
      <c r="I36" s="11"/>
      <c r="J36" s="11" t="s">
        <v>20</v>
      </c>
      <c r="K36" s="13" t="s">
        <v>129</v>
      </c>
      <c r="L36" s="11"/>
    </row>
    <row r="37" customFormat="false" ht="30" hidden="false" customHeight="false" outlineLevel="0" collapsed="false">
      <c r="A37" s="11" t="s">
        <v>130</v>
      </c>
      <c r="B37" s="11" t="s">
        <v>17</v>
      </c>
      <c r="C37" s="11" t="s">
        <v>18</v>
      </c>
      <c r="D37" s="12" t="n">
        <v>41404.4053356481</v>
      </c>
      <c r="E37" s="11"/>
      <c r="F37" s="11" t="str">
        <f aca="false">"() "</f>
        <v>() </v>
      </c>
      <c r="G37" s="11" t="s">
        <v>131</v>
      </c>
      <c r="H37" s="11" t="n">
        <v>7430714</v>
      </c>
      <c r="I37" s="11"/>
      <c r="J37" s="11" t="s">
        <v>20</v>
      </c>
      <c r="K37" s="13" t="s">
        <v>25</v>
      </c>
      <c r="L37" s="11" t="s">
        <v>132</v>
      </c>
    </row>
    <row r="38" customFormat="false" ht="45" hidden="false" customHeight="false" outlineLevel="0" collapsed="false">
      <c r="A38" s="11" t="s">
        <v>133</v>
      </c>
      <c r="B38" s="11" t="s">
        <v>17</v>
      </c>
      <c r="C38" s="11" t="s">
        <v>18</v>
      </c>
      <c r="D38" s="12" t="n">
        <v>41404.4155555556</v>
      </c>
      <c r="E38" s="11"/>
      <c r="F38" s="11" t="str">
        <f aca="false">"() "</f>
        <v>() </v>
      </c>
      <c r="G38" s="11" t="s">
        <v>134</v>
      </c>
      <c r="H38" s="11" t="n">
        <v>8386825</v>
      </c>
      <c r="I38" s="11"/>
      <c r="J38" s="11" t="s">
        <v>20</v>
      </c>
      <c r="K38" s="13" t="s">
        <v>39</v>
      </c>
      <c r="L38" s="11" t="s">
        <v>135</v>
      </c>
    </row>
    <row r="39" customFormat="false" ht="30" hidden="false" customHeight="false" outlineLevel="0" collapsed="false">
      <c r="A39" s="11" t="s">
        <v>136</v>
      </c>
      <c r="B39" s="11" t="s">
        <v>113</v>
      </c>
      <c r="C39" s="11" t="s">
        <v>18</v>
      </c>
      <c r="D39" s="12" t="n">
        <v>41404.6131944444</v>
      </c>
      <c r="E39" s="11" t="n">
        <v>1441512.18555</v>
      </c>
      <c r="F39" s="11" t="str">
        <f aca="false">"(1441512,18555) "</f>
        <v>(1441512,18555) </v>
      </c>
      <c r="G39" s="11" t="s">
        <v>137</v>
      </c>
      <c r="H39" s="11" t="n">
        <v>4445950</v>
      </c>
      <c r="I39" s="11"/>
      <c r="J39" s="11" t="s">
        <v>20</v>
      </c>
      <c r="K39" s="13" t="s">
        <v>25</v>
      </c>
      <c r="L39" s="11" t="s">
        <v>115</v>
      </c>
    </row>
    <row r="40" customFormat="false" ht="30" hidden="false" customHeight="false" outlineLevel="0" collapsed="false">
      <c r="A40" s="11" t="s">
        <v>138</v>
      </c>
      <c r="B40" s="11" t="s">
        <v>17</v>
      </c>
      <c r="C40" s="11" t="s">
        <v>18</v>
      </c>
      <c r="D40" s="12" t="n">
        <v>41404.6501157407</v>
      </c>
      <c r="E40" s="11" t="n">
        <v>187072</v>
      </c>
      <c r="F40" s="11" t="str">
        <f aca="false">"(187072) "</f>
        <v>(187072) </v>
      </c>
      <c r="G40" s="11" t="s">
        <v>139</v>
      </c>
      <c r="H40" s="11" t="n">
        <v>8510431</v>
      </c>
      <c r="I40" s="11"/>
      <c r="J40" s="11" t="s">
        <v>20</v>
      </c>
      <c r="K40" s="13" t="s">
        <v>140</v>
      </c>
      <c r="L40" s="11" t="s">
        <v>40</v>
      </c>
    </row>
    <row r="41" customFormat="false" ht="45" hidden="false" customHeight="false" outlineLevel="0" collapsed="false">
      <c r="A41" s="11" t="s">
        <v>141</v>
      </c>
      <c r="B41" s="11" t="s">
        <v>17</v>
      </c>
      <c r="C41" s="11" t="s">
        <v>18</v>
      </c>
      <c r="D41" s="12" t="n">
        <v>41404.6239467593</v>
      </c>
      <c r="E41" s="11"/>
      <c r="F41" s="11" t="str">
        <f aca="false">"() "</f>
        <v>() </v>
      </c>
      <c r="G41" s="11" t="s">
        <v>142</v>
      </c>
      <c r="H41" s="11" t="n">
        <v>5733212</v>
      </c>
      <c r="I41" s="11"/>
      <c r="J41" s="11" t="s">
        <v>20</v>
      </c>
      <c r="K41" s="13" t="s">
        <v>32</v>
      </c>
      <c r="L41" s="11" t="s">
        <v>143</v>
      </c>
    </row>
    <row r="42" customFormat="false" ht="30" hidden="false" customHeight="false" outlineLevel="0" collapsed="false">
      <c r="A42" s="11" t="s">
        <v>144</v>
      </c>
      <c r="B42" s="11" t="s">
        <v>117</v>
      </c>
      <c r="C42" s="11" t="s">
        <v>18</v>
      </c>
      <c r="D42" s="12" t="n">
        <v>41404.6394675926</v>
      </c>
      <c r="E42" s="11" t="n">
        <v>263775</v>
      </c>
      <c r="F42" s="11" t="str">
        <f aca="false">"(263775) "</f>
        <v>(263775) </v>
      </c>
      <c r="G42" s="11" t="s">
        <v>145</v>
      </c>
      <c r="H42" s="11" t="n">
        <v>7372122</v>
      </c>
      <c r="I42" s="11"/>
      <c r="J42" s="11" t="s">
        <v>20</v>
      </c>
      <c r="K42" s="13" t="s">
        <v>43</v>
      </c>
      <c r="L42" s="11" t="s">
        <v>146</v>
      </c>
    </row>
    <row r="43" customFormat="false" ht="30" hidden="false" customHeight="false" outlineLevel="0" collapsed="false">
      <c r="A43" s="11" t="s">
        <v>147</v>
      </c>
      <c r="B43" s="11" t="s">
        <v>101</v>
      </c>
      <c r="C43" s="11" t="s">
        <v>18</v>
      </c>
      <c r="D43" s="12" t="n">
        <v>41404.6366898148</v>
      </c>
      <c r="E43" s="11" t="n">
        <v>231840</v>
      </c>
      <c r="F43" s="11" t="str">
        <f aca="false">"(231840) "</f>
        <v>(231840) </v>
      </c>
      <c r="G43" s="11" t="s">
        <v>148</v>
      </c>
      <c r="H43" s="11" t="n">
        <v>4292654</v>
      </c>
      <c r="I43" s="11"/>
      <c r="J43" s="11" t="s">
        <v>20</v>
      </c>
      <c r="K43" s="13" t="s">
        <v>25</v>
      </c>
      <c r="L43" s="11" t="s">
        <v>149</v>
      </c>
    </row>
    <row r="44" customFormat="false" ht="30" hidden="false" customHeight="false" outlineLevel="0" collapsed="false">
      <c r="A44" s="11" t="s">
        <v>150</v>
      </c>
      <c r="B44" s="11" t="s">
        <v>17</v>
      </c>
      <c r="C44" s="11" t="s">
        <v>18</v>
      </c>
      <c r="D44" s="12" t="n">
        <v>41404.6421412037</v>
      </c>
      <c r="E44" s="11"/>
      <c r="F44" s="11" t="str">
        <f aca="false">"() "</f>
        <v>() </v>
      </c>
      <c r="G44" s="11" t="s">
        <v>151</v>
      </c>
      <c r="H44" s="11" t="n">
        <v>7852212</v>
      </c>
      <c r="I44" s="11"/>
      <c r="J44" s="11" t="s">
        <v>20</v>
      </c>
      <c r="K44" s="13" t="s">
        <v>25</v>
      </c>
      <c r="L44" s="11" t="s">
        <v>152</v>
      </c>
    </row>
    <row r="45" customFormat="false" ht="270" hidden="false" customHeight="false" outlineLevel="0" collapsed="false">
      <c r="A45" s="11" t="s">
        <v>153</v>
      </c>
      <c r="B45" s="11" t="s">
        <v>154</v>
      </c>
      <c r="C45" s="11" t="s">
        <v>18</v>
      </c>
      <c r="D45" s="12" t="n">
        <v>41404.6444791667</v>
      </c>
      <c r="E45" s="11" t="n">
        <v>4485796.95943</v>
      </c>
      <c r="F45" s="11" t="str">
        <f aca="false">"(4485796,95943) "</f>
        <v>(4485796,95943) </v>
      </c>
      <c r="G45" s="11" t="s">
        <v>155</v>
      </c>
      <c r="H45" s="11" t="s">
        <v>156</v>
      </c>
      <c r="I45" s="11"/>
      <c r="J45" s="11" t="s">
        <v>20</v>
      </c>
      <c r="K45" s="13" t="s">
        <v>32</v>
      </c>
      <c r="L45" s="11" t="s">
        <v>157</v>
      </c>
    </row>
    <row r="46" customFormat="false" ht="60" hidden="false" customHeight="false" outlineLevel="0" collapsed="false">
      <c r="A46" s="11" t="s">
        <v>158</v>
      </c>
      <c r="B46" s="11" t="s">
        <v>17</v>
      </c>
      <c r="C46" s="11" t="s">
        <v>18</v>
      </c>
      <c r="D46" s="12" t="n">
        <v>41404.3514467593</v>
      </c>
      <c r="E46" s="11"/>
      <c r="F46" s="11" t="str">
        <f aca="false">"() \ () "</f>
        <v>() \ () </v>
      </c>
      <c r="G46" s="11" t="s">
        <v>159</v>
      </c>
      <c r="H46" s="11" t="s">
        <v>160</v>
      </c>
      <c r="I46" s="11"/>
      <c r="J46" s="11" t="s">
        <v>20</v>
      </c>
      <c r="K46" s="13" t="s">
        <v>32</v>
      </c>
      <c r="L46" s="11"/>
    </row>
    <row r="47" customFormat="false" ht="60" hidden="false" customHeight="false" outlineLevel="0" collapsed="false">
      <c r="A47" s="11" t="s">
        <v>161</v>
      </c>
      <c r="B47" s="11" t="s">
        <v>113</v>
      </c>
      <c r="C47" s="11" t="s">
        <v>18</v>
      </c>
      <c r="D47" s="12" t="n">
        <v>41404.6106597222</v>
      </c>
      <c r="E47" s="11" t="n">
        <v>1364811.48293</v>
      </c>
      <c r="F47" s="11" t="str">
        <f aca="false">"(1364811,48293) "</f>
        <v>(1364811,48293) </v>
      </c>
      <c r="G47" s="11" t="s">
        <v>162</v>
      </c>
      <c r="H47" s="11" t="n">
        <v>2131545</v>
      </c>
      <c r="I47" s="11"/>
      <c r="J47" s="11" t="s">
        <v>20</v>
      </c>
      <c r="K47" s="13" t="s">
        <v>55</v>
      </c>
      <c r="L47" s="11" t="s">
        <v>163</v>
      </c>
    </row>
    <row r="48" customFormat="false" ht="30" hidden="false" customHeight="false" outlineLevel="0" collapsed="false">
      <c r="A48" s="11" t="s">
        <v>164</v>
      </c>
      <c r="B48" s="11" t="s">
        <v>61</v>
      </c>
      <c r="C48" s="11" t="s">
        <v>18</v>
      </c>
      <c r="D48" s="12" t="n">
        <v>41404.611400463</v>
      </c>
      <c r="E48" s="11" t="n">
        <v>689100.97743</v>
      </c>
      <c r="F48" s="11" t="str">
        <f aca="false">"(689100,97743) "</f>
        <v>(689100,97743) </v>
      </c>
      <c r="G48" s="11" t="s">
        <v>165</v>
      </c>
      <c r="H48" s="11" t="n">
        <v>4483026</v>
      </c>
      <c r="I48" s="11"/>
      <c r="J48" s="11" t="s">
        <v>20</v>
      </c>
      <c r="K48" s="13" t="s">
        <v>25</v>
      </c>
      <c r="L48" s="11" t="s">
        <v>94</v>
      </c>
    </row>
    <row r="49" customFormat="false" ht="45" hidden="false" customHeight="false" outlineLevel="0" collapsed="false">
      <c r="A49" s="11" t="s">
        <v>166</v>
      </c>
      <c r="B49" s="11" t="s">
        <v>17</v>
      </c>
      <c r="C49" s="11" t="s">
        <v>18</v>
      </c>
      <c r="D49" s="12" t="n">
        <v>41404.4899189815</v>
      </c>
      <c r="E49" s="11"/>
      <c r="F49" s="11" t="str">
        <f aca="false">"() "</f>
        <v>() </v>
      </c>
      <c r="G49" s="11" t="s">
        <v>167</v>
      </c>
      <c r="H49" s="11" t="n">
        <v>6376078</v>
      </c>
      <c r="I49" s="11"/>
      <c r="J49" s="11" t="s">
        <v>20</v>
      </c>
      <c r="K49" s="13" t="s">
        <v>168</v>
      </c>
      <c r="L49" s="11" t="s">
        <v>169</v>
      </c>
    </row>
    <row r="50" customFormat="false" ht="135" hidden="false" customHeight="false" outlineLevel="0" collapsed="false">
      <c r="A50" s="11" t="s">
        <v>170</v>
      </c>
      <c r="B50" s="11" t="s">
        <v>171</v>
      </c>
      <c r="C50" s="11" t="s">
        <v>18</v>
      </c>
      <c r="D50" s="12" t="n">
        <v>41404.4153356482</v>
      </c>
      <c r="E50" s="11" t="n">
        <v>60225.26679</v>
      </c>
      <c r="F50" s="11" t="str">
        <f aca="false">"(60225,26679) "</f>
        <v>(60225,26679) </v>
      </c>
      <c r="G50" s="11" t="s">
        <v>172</v>
      </c>
      <c r="H50" s="11" t="s">
        <v>173</v>
      </c>
      <c r="I50" s="11"/>
      <c r="J50" s="11" t="s">
        <v>20</v>
      </c>
      <c r="K50" s="13" t="s">
        <v>32</v>
      </c>
      <c r="L50" s="11" t="s">
        <v>174</v>
      </c>
    </row>
    <row r="51" customFormat="false" ht="60" hidden="false" customHeight="false" outlineLevel="0" collapsed="false">
      <c r="A51" s="11" t="s">
        <v>175</v>
      </c>
      <c r="B51" s="11" t="s">
        <v>17</v>
      </c>
      <c r="C51" s="11" t="s">
        <v>18</v>
      </c>
      <c r="D51" s="12" t="n">
        <v>41404.4204861111</v>
      </c>
      <c r="E51" s="11"/>
      <c r="F51" s="11" t="str">
        <f aca="false">"() "</f>
        <v>() </v>
      </c>
      <c r="G51" s="11" t="s">
        <v>176</v>
      </c>
      <c r="H51" s="11" t="n">
        <v>6169737</v>
      </c>
      <c r="I51" s="11"/>
      <c r="J51" s="11" t="s">
        <v>20</v>
      </c>
      <c r="K51" s="13" t="s">
        <v>177</v>
      </c>
      <c r="L51" s="11" t="s">
        <v>178</v>
      </c>
    </row>
    <row r="52" customFormat="false" ht="75" hidden="false" customHeight="false" outlineLevel="0" collapsed="false">
      <c r="A52" s="11" t="s">
        <v>179</v>
      </c>
      <c r="B52" s="11" t="s">
        <v>17</v>
      </c>
      <c r="C52" s="11" t="s">
        <v>18</v>
      </c>
      <c r="D52" s="12" t="n">
        <v>41404.6230208333</v>
      </c>
      <c r="E52" s="11"/>
      <c r="F52" s="11" t="str">
        <f aca="false">"() "</f>
        <v>() </v>
      </c>
      <c r="G52" s="11" t="s">
        <v>180</v>
      </c>
      <c r="H52" s="11" t="n">
        <v>3112102129</v>
      </c>
      <c r="I52" s="11"/>
      <c r="J52" s="11" t="s">
        <v>20</v>
      </c>
      <c r="K52" s="13" t="s">
        <v>181</v>
      </c>
      <c r="L52" s="11" t="s">
        <v>182</v>
      </c>
    </row>
    <row r="53" customFormat="false" ht="90" hidden="false" customHeight="false" outlineLevel="0" collapsed="false">
      <c r="A53" s="11" t="s">
        <v>183</v>
      </c>
      <c r="B53" s="11" t="s">
        <v>17</v>
      </c>
      <c r="C53" s="11" t="s">
        <v>18</v>
      </c>
      <c r="D53" s="12" t="n">
        <v>41404.6647337963</v>
      </c>
      <c r="E53" s="11"/>
      <c r="F53" s="11" t="str">
        <f aca="false">"() "</f>
        <v>() </v>
      </c>
      <c r="G53" s="11" t="s">
        <v>184</v>
      </c>
      <c r="H53" s="11" t="s">
        <v>185</v>
      </c>
      <c r="I53" s="11"/>
      <c r="J53" s="11" t="s">
        <v>20</v>
      </c>
      <c r="K53" s="13" t="s">
        <v>32</v>
      </c>
      <c r="L53" s="11" t="s">
        <v>186</v>
      </c>
    </row>
    <row r="54" customFormat="false" ht="30" hidden="false" customHeight="false" outlineLevel="0" collapsed="false">
      <c r="A54" s="11" t="s">
        <v>187</v>
      </c>
      <c r="B54" s="11" t="s">
        <v>17</v>
      </c>
      <c r="C54" s="11" t="s">
        <v>18</v>
      </c>
      <c r="D54" s="12" t="n">
        <v>41404.6655208333</v>
      </c>
      <c r="E54" s="11"/>
      <c r="F54" s="11" t="str">
        <f aca="false">"() \ () \ () \ () "</f>
        <v>() \ () \ () \ () </v>
      </c>
      <c r="G54" s="11" t="s">
        <v>188</v>
      </c>
      <c r="H54" s="11" t="n">
        <v>6834584</v>
      </c>
      <c r="I54" s="11"/>
      <c r="J54" s="11" t="s">
        <v>20</v>
      </c>
      <c r="K54" s="13" t="s">
        <v>25</v>
      </c>
      <c r="L54" s="11"/>
    </row>
    <row r="55" customFormat="false" ht="120" hidden="false" customHeight="false" outlineLevel="0" collapsed="false">
      <c r="A55" s="11" t="s">
        <v>189</v>
      </c>
      <c r="B55" s="11" t="s">
        <v>17</v>
      </c>
      <c r="C55" s="11" t="s">
        <v>18</v>
      </c>
      <c r="D55" s="12" t="n">
        <v>41404.6692939815</v>
      </c>
      <c r="E55" s="11" t="n">
        <v>1475893.20418</v>
      </c>
      <c r="F55" s="11" t="str">
        <f aca="false">"(1475893,20418) "</f>
        <v>(1475893,20418) </v>
      </c>
      <c r="G55" s="11" t="s">
        <v>190</v>
      </c>
      <c r="H55" s="11" t="n">
        <v>4708897</v>
      </c>
      <c r="I55" s="11"/>
      <c r="J55" s="11" t="s">
        <v>20</v>
      </c>
      <c r="K55" s="13" t="s">
        <v>191</v>
      </c>
      <c r="L55" s="11" t="s">
        <v>192</v>
      </c>
    </row>
    <row r="56" customFormat="false" ht="30" hidden="false" customHeight="false" outlineLevel="0" collapsed="false">
      <c r="A56" s="11" t="s">
        <v>193</v>
      </c>
      <c r="B56" s="11" t="s">
        <v>17</v>
      </c>
      <c r="C56" s="11" t="s">
        <v>18</v>
      </c>
      <c r="D56" s="12" t="n">
        <v>41404.4216666667</v>
      </c>
      <c r="E56" s="11"/>
      <c r="F56" s="11" t="str">
        <f aca="false">"() "</f>
        <v>() </v>
      </c>
      <c r="G56" s="11" t="s">
        <v>194</v>
      </c>
      <c r="H56" s="11" t="n">
        <v>0</v>
      </c>
      <c r="I56" s="11"/>
      <c r="J56" s="11" t="s">
        <v>20</v>
      </c>
      <c r="K56" s="13" t="s">
        <v>32</v>
      </c>
      <c r="L56" s="11" t="s">
        <v>195</v>
      </c>
    </row>
    <row r="57" customFormat="false" ht="45" hidden="false" customHeight="false" outlineLevel="0" collapsed="false">
      <c r="A57" s="11" t="s">
        <v>196</v>
      </c>
      <c r="B57" s="11" t="s">
        <v>117</v>
      </c>
      <c r="C57" s="11" t="s">
        <v>18</v>
      </c>
      <c r="D57" s="12" t="n">
        <v>41404.3860532407</v>
      </c>
      <c r="E57" s="11" t="n">
        <v>1500000</v>
      </c>
      <c r="F57" s="11" t="str">
        <f aca="false">"(1500000) "</f>
        <v>(1500000) </v>
      </c>
      <c r="G57" s="11" t="s">
        <v>197</v>
      </c>
      <c r="H57" s="11" t="n">
        <v>2488094</v>
      </c>
      <c r="I57" s="11"/>
      <c r="J57" s="11" t="s">
        <v>20</v>
      </c>
      <c r="K57" s="13" t="s">
        <v>198</v>
      </c>
      <c r="L57" s="11" t="s">
        <v>199</v>
      </c>
    </row>
    <row r="58" customFormat="false" ht="45" hidden="false" customHeight="false" outlineLevel="0" collapsed="false">
      <c r="A58" s="11" t="s">
        <v>200</v>
      </c>
      <c r="B58" s="11" t="s">
        <v>17</v>
      </c>
      <c r="C58" s="11" t="s">
        <v>18</v>
      </c>
      <c r="D58" s="12" t="n">
        <v>41404.4484837963</v>
      </c>
      <c r="E58" s="11"/>
      <c r="F58" s="11" t="str">
        <f aca="false">"() "</f>
        <v>() </v>
      </c>
      <c r="G58" s="11" t="s">
        <v>201</v>
      </c>
      <c r="H58" s="11" t="n">
        <v>3135954</v>
      </c>
      <c r="I58" s="11"/>
      <c r="J58" s="11" t="s">
        <v>20</v>
      </c>
      <c r="K58" s="13" t="s">
        <v>202</v>
      </c>
      <c r="L58" s="11" t="s">
        <v>203</v>
      </c>
    </row>
    <row r="59" customFormat="false" ht="60" hidden="false" customHeight="false" outlineLevel="0" collapsed="false">
      <c r="A59" s="11" t="s">
        <v>204</v>
      </c>
      <c r="B59" s="11" t="s">
        <v>113</v>
      </c>
      <c r="C59" s="11" t="s">
        <v>18</v>
      </c>
      <c r="D59" s="12" t="n">
        <v>41404.6794212963</v>
      </c>
      <c r="E59" s="11" t="n">
        <v>1984188.25369</v>
      </c>
      <c r="F59" s="11" t="str">
        <f aca="false">"(1984188,25369) "</f>
        <v>(1984188,25369) </v>
      </c>
      <c r="G59" s="11" t="s">
        <v>205</v>
      </c>
      <c r="H59" s="11" t="n">
        <v>6708089</v>
      </c>
      <c r="I59" s="11"/>
      <c r="J59" s="11" t="s">
        <v>20</v>
      </c>
      <c r="K59" s="13" t="s">
        <v>206</v>
      </c>
      <c r="L59" s="11" t="s">
        <v>207</v>
      </c>
    </row>
    <row r="60" customFormat="false" ht="30" hidden="false" customHeight="false" outlineLevel="0" collapsed="false">
      <c r="A60" s="11" t="s">
        <v>208</v>
      </c>
      <c r="B60" s="11" t="s">
        <v>61</v>
      </c>
      <c r="C60" s="11" t="s">
        <v>18</v>
      </c>
      <c r="D60" s="12" t="n">
        <v>41404.3826967593</v>
      </c>
      <c r="E60" s="11" t="n">
        <v>1405355.62603</v>
      </c>
      <c r="F60" s="11" t="str">
        <f aca="false">"(1405355,62603) "</f>
        <v>(1405355,62603) </v>
      </c>
      <c r="G60" s="11" t="s">
        <v>209</v>
      </c>
      <c r="H60" s="11" t="n">
        <v>2319735</v>
      </c>
      <c r="I60" s="11"/>
      <c r="J60" s="11" t="s">
        <v>20</v>
      </c>
      <c r="K60" s="13" t="s">
        <v>25</v>
      </c>
      <c r="L60" s="11" t="s">
        <v>210</v>
      </c>
    </row>
    <row r="61" customFormat="false" ht="30" hidden="false" customHeight="false" outlineLevel="0" collapsed="false">
      <c r="A61" s="11" t="s">
        <v>211</v>
      </c>
      <c r="B61" s="11" t="s">
        <v>96</v>
      </c>
      <c r="C61" s="11" t="s">
        <v>18</v>
      </c>
      <c r="D61" s="12" t="n">
        <v>41404.3856365741</v>
      </c>
      <c r="E61" s="11" t="n">
        <v>290706</v>
      </c>
      <c r="F61" s="11" t="str">
        <f aca="false">"(290706) "</f>
        <v>(290706) </v>
      </c>
      <c r="G61" s="11" t="s">
        <v>212</v>
      </c>
      <c r="H61" s="11" t="n">
        <v>7470172</v>
      </c>
      <c r="I61" s="11"/>
      <c r="J61" s="11" t="s">
        <v>20</v>
      </c>
      <c r="K61" s="13" t="s">
        <v>32</v>
      </c>
      <c r="L61" s="11" t="s">
        <v>213</v>
      </c>
    </row>
    <row r="62" customFormat="false" ht="45" hidden="false" customHeight="false" outlineLevel="0" collapsed="false">
      <c r="A62" s="11" t="s">
        <v>214</v>
      </c>
      <c r="B62" s="11" t="s">
        <v>68</v>
      </c>
      <c r="C62" s="11" t="s">
        <v>18</v>
      </c>
      <c r="D62" s="12" t="n">
        <v>41404.4995717593</v>
      </c>
      <c r="E62" s="11" t="n">
        <v>1188301.17097</v>
      </c>
      <c r="F62" s="11" t="str">
        <f aca="false">"(1188301,17097) "</f>
        <v>(1188301,17097) </v>
      </c>
      <c r="G62" s="11" t="s">
        <v>215</v>
      </c>
      <c r="H62" s="11" t="n">
        <v>8598034</v>
      </c>
      <c r="I62" s="11"/>
      <c r="J62" s="11" t="s">
        <v>20</v>
      </c>
      <c r="K62" s="13" t="s">
        <v>25</v>
      </c>
      <c r="L62" s="11" t="s">
        <v>71</v>
      </c>
    </row>
    <row r="63" customFormat="false" ht="30" hidden="false" customHeight="false" outlineLevel="0" collapsed="false">
      <c r="A63" s="11" t="s">
        <v>216</v>
      </c>
      <c r="B63" s="11" t="s">
        <v>17</v>
      </c>
      <c r="C63" s="11" t="s">
        <v>18</v>
      </c>
      <c r="D63" s="12" t="n">
        <v>41404.4751388889</v>
      </c>
      <c r="E63" s="11"/>
      <c r="F63" s="11" t="str">
        <f aca="false">"() "</f>
        <v>() </v>
      </c>
      <c r="G63" s="11" t="s">
        <v>217</v>
      </c>
      <c r="H63" s="11" t="n">
        <v>7200012</v>
      </c>
      <c r="I63" s="11"/>
      <c r="J63" s="11" t="s">
        <v>20</v>
      </c>
      <c r="K63" s="13" t="s">
        <v>32</v>
      </c>
      <c r="L63" s="11" t="s">
        <v>218</v>
      </c>
    </row>
    <row r="64" customFormat="false" ht="75" hidden="false" customHeight="false" outlineLevel="0" collapsed="false">
      <c r="A64" s="11" t="s">
        <v>219</v>
      </c>
      <c r="B64" s="11" t="s">
        <v>17</v>
      </c>
      <c r="C64" s="11" t="s">
        <v>18</v>
      </c>
      <c r="D64" s="12" t="n">
        <v>41404.4142824074</v>
      </c>
      <c r="E64" s="11"/>
      <c r="F64" s="11" t="str">
        <f aca="false">"() "</f>
        <v>() </v>
      </c>
      <c r="G64" s="11" t="s">
        <v>220</v>
      </c>
      <c r="H64" s="11" t="n">
        <v>4168904</v>
      </c>
      <c r="I64" s="11"/>
      <c r="J64" s="11" t="s">
        <v>20</v>
      </c>
      <c r="K64" s="13" t="s">
        <v>221</v>
      </c>
      <c r="L64" s="11" t="s">
        <v>222</v>
      </c>
    </row>
    <row r="65" customFormat="false" ht="45" hidden="false" customHeight="false" outlineLevel="0" collapsed="false">
      <c r="A65" s="11" t="s">
        <v>223</v>
      </c>
      <c r="B65" s="11" t="s">
        <v>17</v>
      </c>
      <c r="C65" s="11" t="s">
        <v>18</v>
      </c>
      <c r="D65" s="12" t="n">
        <v>41404.4146643519</v>
      </c>
      <c r="E65" s="11"/>
      <c r="F65" s="11" t="str">
        <f aca="false">"() "</f>
        <v>() </v>
      </c>
      <c r="G65" s="11" t="s">
        <v>224</v>
      </c>
      <c r="H65" s="11" t="s">
        <v>225</v>
      </c>
      <c r="I65" s="11"/>
      <c r="J65" s="11" t="s">
        <v>20</v>
      </c>
      <c r="K65" s="13" t="s">
        <v>25</v>
      </c>
      <c r="L65" s="11" t="s">
        <v>226</v>
      </c>
    </row>
    <row r="66" customFormat="false" ht="135" hidden="false" customHeight="false" outlineLevel="0" collapsed="false">
      <c r="A66" s="11" t="s">
        <v>227</v>
      </c>
      <c r="B66" s="11" t="s">
        <v>17</v>
      </c>
      <c r="C66" s="11" t="s">
        <v>18</v>
      </c>
      <c r="D66" s="12" t="n">
        <v>41404.6877546296</v>
      </c>
      <c r="E66" s="11"/>
      <c r="F66" s="11" t="str">
        <f aca="false">"() \ () \ () \ () \ () \ () "</f>
        <v>() \ () \ () \ () \ () \ () </v>
      </c>
      <c r="G66" s="11" t="s">
        <v>228</v>
      </c>
      <c r="H66" s="11" t="s">
        <v>229</v>
      </c>
      <c r="I66" s="11"/>
      <c r="J66" s="11" t="s">
        <v>20</v>
      </c>
      <c r="K66" s="13" t="s">
        <v>230</v>
      </c>
      <c r="L66" s="11"/>
    </row>
    <row r="67" customFormat="false" ht="90" hidden="false" customHeight="false" outlineLevel="0" collapsed="false">
      <c r="A67" s="11" t="s">
        <v>231</v>
      </c>
      <c r="B67" s="11" t="s">
        <v>17</v>
      </c>
      <c r="C67" s="11" t="s">
        <v>18</v>
      </c>
      <c r="D67" s="12" t="n">
        <v>41404.6867013889</v>
      </c>
      <c r="E67" s="11"/>
      <c r="F67" s="11" t="str">
        <f aca="false">"() \ () \ () \ () \ () \ () \ () \ () \ () \ () \ () \ () \ () \ () \ () \ () \ () \ () \ () \ () \ () \ () \ () \ () \ () \ () \ () \ () \ () \ () \ () \ () \ () \ () \ () "</f>
        <v>() \ () \ () \ () \ () \ () \ () \ () \ () \ () \ () \ () \ () \ () \ () \ () \ () \ () \ () \ () \ () \ () \ () \ () \ () \ () \ () \ () \ () \ () \ () \ () \ () \ () \ () </v>
      </c>
      <c r="G67" s="11" t="s">
        <v>232</v>
      </c>
      <c r="H67" s="11" t="n">
        <v>2894702</v>
      </c>
      <c r="I67" s="11"/>
      <c r="J67" s="11" t="s">
        <v>20</v>
      </c>
      <c r="K67" s="13" t="s">
        <v>25</v>
      </c>
      <c r="L67" s="11"/>
    </row>
    <row r="68" customFormat="false" ht="45" hidden="false" customHeight="false" outlineLevel="0" collapsed="false">
      <c r="A68" s="11" t="s">
        <v>233</v>
      </c>
      <c r="B68" s="11" t="s">
        <v>17</v>
      </c>
      <c r="C68" s="11" t="s">
        <v>18</v>
      </c>
      <c r="D68" s="12" t="n">
        <v>41404.6853703704</v>
      </c>
      <c r="E68" s="11"/>
      <c r="F68" s="11" t="str">
        <f aca="false">"() \ () \ () \ () \ () \ () \ () "</f>
        <v>() \ () \ () \ () \ () \ () \ () </v>
      </c>
      <c r="G68" s="11" t="s">
        <v>234</v>
      </c>
      <c r="H68" s="11" t="n">
        <v>7433343</v>
      </c>
      <c r="I68" s="11"/>
      <c r="J68" s="11" t="s">
        <v>20</v>
      </c>
      <c r="K68" s="13" t="s">
        <v>235</v>
      </c>
      <c r="L68" s="11"/>
    </row>
    <row r="69" customFormat="false" ht="45" hidden="false" customHeight="false" outlineLevel="0" collapsed="false">
      <c r="A69" s="11" t="s">
        <v>236</v>
      </c>
      <c r="B69" s="11" t="s">
        <v>117</v>
      </c>
      <c r="C69" s="11" t="s">
        <v>18</v>
      </c>
      <c r="D69" s="12" t="n">
        <v>41404.6704976852</v>
      </c>
      <c r="E69" s="11" t="n">
        <v>55752.1436</v>
      </c>
      <c r="F69" s="11" t="str">
        <f aca="false">"(55752,1436) "</f>
        <v>(55752,1436) </v>
      </c>
      <c r="G69" s="11" t="s">
        <v>237</v>
      </c>
      <c r="H69" s="11" t="n">
        <v>2874032</v>
      </c>
      <c r="I69" s="11"/>
      <c r="J69" s="11" t="s">
        <v>20</v>
      </c>
      <c r="K69" s="13" t="s">
        <v>198</v>
      </c>
      <c r="L69" s="11" t="s">
        <v>199</v>
      </c>
    </row>
    <row r="70" customFormat="false" ht="75" hidden="false" customHeight="false" outlineLevel="0" collapsed="false">
      <c r="A70" s="11" t="s">
        <v>238</v>
      </c>
      <c r="B70" s="11" t="s">
        <v>17</v>
      </c>
      <c r="C70" s="11" t="s">
        <v>18</v>
      </c>
      <c r="D70" s="12" t="n">
        <v>41404.4503240741</v>
      </c>
      <c r="E70" s="11"/>
      <c r="F70" s="11" t="str">
        <f aca="false">"() "</f>
        <v>() </v>
      </c>
      <c r="G70" s="11" t="s">
        <v>239</v>
      </c>
      <c r="H70" s="11" t="s">
        <v>240</v>
      </c>
      <c r="I70" s="11"/>
      <c r="J70" s="11" t="s">
        <v>20</v>
      </c>
      <c r="K70" s="13" t="s">
        <v>241</v>
      </c>
      <c r="L70" s="11" t="s">
        <v>242</v>
      </c>
    </row>
    <row r="71" customFormat="false" ht="45" hidden="false" customHeight="false" outlineLevel="0" collapsed="false">
      <c r="A71" s="11" t="s">
        <v>243</v>
      </c>
      <c r="B71" s="11" t="s">
        <v>17</v>
      </c>
      <c r="C71" s="11" t="s">
        <v>18</v>
      </c>
      <c r="D71" s="12" t="n">
        <v>41404.4521527778</v>
      </c>
      <c r="E71" s="11"/>
      <c r="F71" s="11" t="str">
        <f aca="false">"() \ () \ () "</f>
        <v>() \ () \ () </v>
      </c>
      <c r="G71" s="11" t="s">
        <v>244</v>
      </c>
      <c r="H71" s="11" t="n">
        <v>6957501</v>
      </c>
      <c r="I71" s="11"/>
      <c r="J71" s="11" t="s">
        <v>20</v>
      </c>
      <c r="K71" s="13" t="s">
        <v>241</v>
      </c>
      <c r="L71" s="11"/>
    </row>
    <row r="72" customFormat="false" ht="90" hidden="false" customHeight="false" outlineLevel="0" collapsed="false">
      <c r="A72" s="11" t="s">
        <v>245</v>
      </c>
      <c r="B72" s="11" t="s">
        <v>17</v>
      </c>
      <c r="C72" s="11" t="s">
        <v>18</v>
      </c>
      <c r="D72" s="12" t="n">
        <v>41404.344375</v>
      </c>
      <c r="E72" s="11" t="n">
        <v>4463884.20614</v>
      </c>
      <c r="F72" s="11" t="str">
        <f aca="false">"(4463884,20614) "</f>
        <v>(4463884,20614) </v>
      </c>
      <c r="G72" s="11" t="s">
        <v>246</v>
      </c>
      <c r="H72" s="11" t="s">
        <v>247</v>
      </c>
      <c r="I72" s="11"/>
      <c r="J72" s="11" t="s">
        <v>20</v>
      </c>
      <c r="K72" s="13" t="s">
        <v>25</v>
      </c>
      <c r="L72" s="11" t="s">
        <v>248</v>
      </c>
    </row>
    <row r="73" customFormat="false" ht="30" hidden="false" customHeight="false" outlineLevel="0" collapsed="false">
      <c r="A73" s="11" t="s">
        <v>249</v>
      </c>
      <c r="B73" s="11" t="s">
        <v>61</v>
      </c>
      <c r="C73" s="11" t="s">
        <v>18</v>
      </c>
      <c r="D73" s="12" t="n">
        <v>41404.3843287037</v>
      </c>
      <c r="E73" s="11" t="n">
        <v>783157.5</v>
      </c>
      <c r="F73" s="11" t="str">
        <f aca="false">"(783157,5) "</f>
        <v>(783157,5) </v>
      </c>
      <c r="G73" s="11" t="s">
        <v>250</v>
      </c>
      <c r="H73" s="11" t="n">
        <v>4185911</v>
      </c>
      <c r="I73" s="11"/>
      <c r="J73" s="11" t="s">
        <v>20</v>
      </c>
      <c r="K73" s="13" t="s">
        <v>25</v>
      </c>
      <c r="L73" s="11" t="s">
        <v>251</v>
      </c>
    </row>
    <row r="74" customFormat="false" ht="75" hidden="false" customHeight="false" outlineLevel="0" collapsed="false">
      <c r="A74" s="11" t="s">
        <v>252</v>
      </c>
      <c r="B74" s="11" t="s">
        <v>17</v>
      </c>
      <c r="C74" s="11" t="s">
        <v>18</v>
      </c>
      <c r="D74" s="12" t="n">
        <v>41404.4011689815</v>
      </c>
      <c r="E74" s="11"/>
      <c r="F74" s="11" t="str">
        <f aca="false">"() "</f>
        <v>() </v>
      </c>
      <c r="G74" s="11" t="s">
        <v>253</v>
      </c>
      <c r="H74" s="11" t="n">
        <v>927291486</v>
      </c>
      <c r="I74" s="11"/>
      <c r="J74" s="11" t="s">
        <v>20</v>
      </c>
      <c r="K74" s="13" t="s">
        <v>254</v>
      </c>
      <c r="L74" s="11" t="s">
        <v>255</v>
      </c>
    </row>
    <row r="75" customFormat="false" ht="75" hidden="false" customHeight="false" outlineLevel="0" collapsed="false">
      <c r="A75" s="11" t="s">
        <v>256</v>
      </c>
      <c r="B75" s="11" t="s">
        <v>17</v>
      </c>
      <c r="C75" s="11" t="s">
        <v>18</v>
      </c>
      <c r="D75" s="12" t="n">
        <v>41404.6643402778</v>
      </c>
      <c r="E75" s="11"/>
      <c r="F75" s="11" t="str">
        <f aca="false">"() "</f>
        <v>() </v>
      </c>
      <c r="G75" s="11" t="s">
        <v>257</v>
      </c>
      <c r="H75" s="11" t="n">
        <v>5395873</v>
      </c>
      <c r="I75" s="11"/>
      <c r="J75" s="11" t="s">
        <v>20</v>
      </c>
      <c r="K75" s="13" t="s">
        <v>39</v>
      </c>
      <c r="L75" s="11" t="s">
        <v>258</v>
      </c>
    </row>
    <row r="76" customFormat="false" ht="30" hidden="false" customHeight="false" outlineLevel="0" collapsed="false">
      <c r="A76" s="11" t="s">
        <v>259</v>
      </c>
      <c r="B76" s="11" t="s">
        <v>17</v>
      </c>
      <c r="C76" s="11" t="s">
        <v>18</v>
      </c>
      <c r="D76" s="12" t="n">
        <v>41404.451724537</v>
      </c>
      <c r="E76" s="11"/>
      <c r="F76" s="11" t="str">
        <f aca="false">"() \ () \ () \ () \ () \ () \ () "</f>
        <v>() \ () \ () \ () \ () \ () \ () </v>
      </c>
      <c r="G76" s="11" t="s">
        <v>260</v>
      </c>
      <c r="H76" s="11" t="n">
        <v>7731570</v>
      </c>
      <c r="I76" s="11"/>
      <c r="J76" s="11" t="s">
        <v>20</v>
      </c>
      <c r="K76" s="13" t="s">
        <v>39</v>
      </c>
      <c r="L76" s="11"/>
    </row>
    <row r="77" customFormat="false" ht="30" hidden="false" customHeight="false" outlineLevel="0" collapsed="false">
      <c r="A77" s="11" t="s">
        <v>261</v>
      </c>
      <c r="B77" s="11" t="s">
        <v>17</v>
      </c>
      <c r="C77" s="11" t="s">
        <v>18</v>
      </c>
      <c r="D77" s="12" t="n">
        <v>41404.3977777778</v>
      </c>
      <c r="E77" s="11"/>
      <c r="F77" s="11" t="str">
        <f aca="false">"() "</f>
        <v>() </v>
      </c>
      <c r="G77" s="11" t="s">
        <v>262</v>
      </c>
      <c r="H77" s="11" t="n">
        <v>4112984</v>
      </c>
      <c r="I77" s="11"/>
      <c r="J77" s="11" t="s">
        <v>20</v>
      </c>
      <c r="K77" s="13" t="s">
        <v>32</v>
      </c>
      <c r="L77" s="11" t="s">
        <v>263</v>
      </c>
    </row>
    <row r="78" customFormat="false" ht="60" hidden="false" customHeight="false" outlineLevel="0" collapsed="false">
      <c r="A78" s="11" t="s">
        <v>264</v>
      </c>
      <c r="B78" s="11" t="s">
        <v>17</v>
      </c>
      <c r="C78" s="11" t="s">
        <v>18</v>
      </c>
      <c r="D78" s="12" t="n">
        <v>41404.4013310185</v>
      </c>
      <c r="E78" s="11"/>
      <c r="F78" s="11" t="str">
        <f aca="false">"() "</f>
        <v>() </v>
      </c>
      <c r="G78" s="11" t="s">
        <v>265</v>
      </c>
      <c r="H78" s="11" t="n">
        <v>5831219</v>
      </c>
      <c r="I78" s="11"/>
      <c r="J78" s="11" t="s">
        <v>20</v>
      </c>
      <c r="K78" s="13" t="s">
        <v>25</v>
      </c>
      <c r="L78" s="11" t="s">
        <v>36</v>
      </c>
    </row>
    <row r="79" customFormat="false" ht="45" hidden="false" customHeight="false" outlineLevel="0" collapsed="false">
      <c r="A79" s="11" t="s">
        <v>266</v>
      </c>
      <c r="B79" s="11" t="s">
        <v>17</v>
      </c>
      <c r="C79" s="11" t="s">
        <v>18</v>
      </c>
      <c r="D79" s="12" t="n">
        <v>41404.4244907407</v>
      </c>
      <c r="E79" s="11"/>
      <c r="F79" s="11" t="str">
        <f aca="false">"() "</f>
        <v>() </v>
      </c>
      <c r="G79" s="11" t="s">
        <v>267</v>
      </c>
      <c r="H79" s="11" t="s">
        <v>268</v>
      </c>
      <c r="I79" s="11"/>
      <c r="J79" s="11" t="s">
        <v>20</v>
      </c>
      <c r="K79" s="13" t="s">
        <v>39</v>
      </c>
      <c r="L79" s="11" t="s">
        <v>269</v>
      </c>
    </row>
    <row r="80" customFormat="false" ht="30" hidden="false" customHeight="false" outlineLevel="0" collapsed="false">
      <c r="A80" s="11" t="s">
        <v>270</v>
      </c>
      <c r="B80" s="11" t="s">
        <v>171</v>
      </c>
      <c r="C80" s="11" t="s">
        <v>18</v>
      </c>
      <c r="D80" s="12" t="n">
        <v>41404.4997569444</v>
      </c>
      <c r="E80" s="11" t="n">
        <v>989154.26423</v>
      </c>
      <c r="F80" s="11" t="str">
        <f aca="false">"(989154,26423) "</f>
        <v>(989154,26423) </v>
      </c>
      <c r="G80" s="11" t="s">
        <v>271</v>
      </c>
      <c r="H80" s="11" t="n">
        <v>7468318</v>
      </c>
      <c r="I80" s="11"/>
      <c r="J80" s="11" t="s">
        <v>20</v>
      </c>
      <c r="K80" s="13" t="s">
        <v>25</v>
      </c>
      <c r="L80" s="11" t="s">
        <v>272</v>
      </c>
    </row>
    <row r="81" customFormat="false" ht="45" hidden="false" customHeight="false" outlineLevel="0" collapsed="false">
      <c r="A81" s="11" t="s">
        <v>273</v>
      </c>
      <c r="B81" s="11" t="s">
        <v>124</v>
      </c>
      <c r="C81" s="11" t="s">
        <v>18</v>
      </c>
      <c r="D81" s="12" t="n">
        <v>41404.6471180556</v>
      </c>
      <c r="E81" s="11" t="n">
        <v>112630.13039</v>
      </c>
      <c r="F81" s="11" t="str">
        <f aca="false">"(112630,13039) "</f>
        <v>(112630,13039) </v>
      </c>
      <c r="G81" s="11" t="s">
        <v>274</v>
      </c>
      <c r="H81" s="11" t="s">
        <v>275</v>
      </c>
      <c r="I81" s="11"/>
      <c r="J81" s="11" t="s">
        <v>20</v>
      </c>
      <c r="K81" s="13" t="s">
        <v>25</v>
      </c>
      <c r="L81" s="11" t="s">
        <v>276</v>
      </c>
    </row>
    <row r="82" customFormat="false" ht="90" hidden="false" customHeight="false" outlineLevel="0" collapsed="false">
      <c r="A82" s="11" t="s">
        <v>277</v>
      </c>
      <c r="B82" s="11" t="s">
        <v>17</v>
      </c>
      <c r="C82" s="11" t="s">
        <v>18</v>
      </c>
      <c r="D82" s="12" t="n">
        <v>41404.4787384259</v>
      </c>
      <c r="E82" s="11"/>
      <c r="F82" s="11" t="str">
        <f aca="false">"() "</f>
        <v>() </v>
      </c>
      <c r="G82" s="11" t="s">
        <v>278</v>
      </c>
      <c r="H82" s="11" t="s">
        <v>279</v>
      </c>
      <c r="I82" s="11"/>
      <c r="J82" s="11" t="s">
        <v>20</v>
      </c>
      <c r="K82" s="13" t="s">
        <v>39</v>
      </c>
      <c r="L82" s="11" t="s">
        <v>280</v>
      </c>
    </row>
    <row r="83" customFormat="false" ht="30" hidden="false" customHeight="false" outlineLevel="0" collapsed="false">
      <c r="A83" s="11" t="s">
        <v>281</v>
      </c>
      <c r="B83" s="11" t="s">
        <v>17</v>
      </c>
      <c r="C83" s="11" t="s">
        <v>18</v>
      </c>
      <c r="D83" s="12" t="n">
        <v>41404.4854398148</v>
      </c>
      <c r="E83" s="11"/>
      <c r="F83" s="11" t="str">
        <f aca="false">"() "</f>
        <v>() </v>
      </c>
      <c r="G83" s="11" t="s">
        <v>282</v>
      </c>
      <c r="H83" s="11"/>
      <c r="I83" s="11"/>
      <c r="J83" s="11" t="s">
        <v>20</v>
      </c>
      <c r="K83" s="13" t="s">
        <v>43</v>
      </c>
      <c r="L83" s="11" t="s">
        <v>283</v>
      </c>
    </row>
    <row r="84" customFormat="false" ht="60" hidden="false" customHeight="false" outlineLevel="0" collapsed="false">
      <c r="A84" s="11" t="s">
        <v>284</v>
      </c>
      <c r="B84" s="11" t="s">
        <v>17</v>
      </c>
      <c r="C84" s="11" t="s">
        <v>18</v>
      </c>
      <c r="D84" s="12" t="n">
        <v>41404.4854861111</v>
      </c>
      <c r="E84" s="11"/>
      <c r="F84" s="11" t="str">
        <f aca="false">"() "</f>
        <v>() </v>
      </c>
      <c r="G84" s="11" t="s">
        <v>285</v>
      </c>
      <c r="H84" s="11" t="s">
        <v>286</v>
      </c>
      <c r="I84" s="11"/>
      <c r="J84" s="11" t="s">
        <v>20</v>
      </c>
      <c r="K84" s="13" t="s">
        <v>287</v>
      </c>
      <c r="L84" s="11" t="s">
        <v>288</v>
      </c>
    </row>
    <row r="85" customFormat="false" ht="30" hidden="false" customHeight="false" outlineLevel="0" collapsed="false">
      <c r="A85" s="11" t="s">
        <v>289</v>
      </c>
      <c r="B85" s="11" t="s">
        <v>17</v>
      </c>
      <c r="C85" s="11" t="s">
        <v>18</v>
      </c>
      <c r="D85" s="12" t="n">
        <v>41404.4919675926</v>
      </c>
      <c r="E85" s="11"/>
      <c r="F85" s="11" t="str">
        <f aca="false">"() \ () "</f>
        <v>() \ () </v>
      </c>
      <c r="G85" s="11" t="s">
        <v>139</v>
      </c>
      <c r="H85" s="11" t="n">
        <v>8510431</v>
      </c>
      <c r="I85" s="11"/>
      <c r="J85" s="11" t="s">
        <v>20</v>
      </c>
      <c r="K85" s="13" t="s">
        <v>32</v>
      </c>
      <c r="L85" s="11"/>
    </row>
    <row r="86" customFormat="false" ht="45" hidden="false" customHeight="false" outlineLevel="0" collapsed="false">
      <c r="A86" s="11" t="s">
        <v>290</v>
      </c>
      <c r="B86" s="11" t="s">
        <v>17</v>
      </c>
      <c r="C86" s="11" t="s">
        <v>18</v>
      </c>
      <c r="D86" s="12" t="n">
        <v>41404.467662037</v>
      </c>
      <c r="E86" s="11"/>
      <c r="F86" s="11" t="str">
        <f aca="false">"() \ (806200,94256) "</f>
        <v>() \ (806200,94256) </v>
      </c>
      <c r="G86" s="11" t="s">
        <v>291</v>
      </c>
      <c r="H86" s="11" t="n">
        <v>3563429</v>
      </c>
      <c r="I86" s="11"/>
      <c r="J86" s="11" t="s">
        <v>20</v>
      </c>
      <c r="K86" s="13" t="s">
        <v>25</v>
      </c>
      <c r="L86" s="11" t="s">
        <v>292</v>
      </c>
    </row>
    <row r="87" customFormat="false" ht="75" hidden="false" customHeight="false" outlineLevel="0" collapsed="false">
      <c r="A87" s="11" t="s">
        <v>293</v>
      </c>
      <c r="B87" s="11" t="s">
        <v>294</v>
      </c>
      <c r="C87" s="11" t="s">
        <v>18</v>
      </c>
      <c r="D87" s="12" t="n">
        <v>41404.4691319445</v>
      </c>
      <c r="E87" s="11" t="n">
        <v>721697.89643</v>
      </c>
      <c r="F87" s="11" t="str">
        <f aca="false">"(721697,89643) "</f>
        <v>(721697,89643) </v>
      </c>
      <c r="G87" s="11" t="s">
        <v>295</v>
      </c>
      <c r="H87" s="11" t="s">
        <v>296</v>
      </c>
      <c r="I87" s="11"/>
      <c r="J87" s="11" t="s">
        <v>20</v>
      </c>
      <c r="K87" s="13" t="s">
        <v>39</v>
      </c>
      <c r="L87" s="11" t="s">
        <v>297</v>
      </c>
    </row>
    <row r="88" customFormat="false" ht="30" hidden="false" customHeight="false" outlineLevel="0" collapsed="false">
      <c r="A88" s="11" t="s">
        <v>298</v>
      </c>
      <c r="B88" s="11" t="s">
        <v>171</v>
      </c>
      <c r="C88" s="11" t="s">
        <v>18</v>
      </c>
      <c r="D88" s="12" t="n">
        <v>41404.6608449074</v>
      </c>
      <c r="E88" s="11" t="n">
        <v>999167.75382</v>
      </c>
      <c r="F88" s="11" t="str">
        <f aca="false">"(999167,75382) "</f>
        <v>(999167,75382) </v>
      </c>
      <c r="G88" s="11" t="s">
        <v>299</v>
      </c>
      <c r="H88" s="11" t="n">
        <v>7212805</v>
      </c>
      <c r="I88" s="11"/>
      <c r="J88" s="11" t="s">
        <v>20</v>
      </c>
      <c r="K88" s="13" t="s">
        <v>25</v>
      </c>
      <c r="L88" s="11" t="s">
        <v>272</v>
      </c>
    </row>
    <row r="89" customFormat="false" ht="210" hidden="false" customHeight="false" outlineLevel="0" collapsed="false">
      <c r="A89" s="11" t="s">
        <v>300</v>
      </c>
      <c r="B89" s="11" t="s">
        <v>17</v>
      </c>
      <c r="C89" s="11" t="s">
        <v>18</v>
      </c>
      <c r="D89" s="12" t="n">
        <v>41404.6152546296</v>
      </c>
      <c r="E89" s="11"/>
      <c r="F89" s="11" t="str">
        <f aca="false">"() "</f>
        <v>() </v>
      </c>
      <c r="G89" s="11" t="s">
        <v>301</v>
      </c>
      <c r="H89" s="11" t="s">
        <v>302</v>
      </c>
      <c r="I89" s="11"/>
      <c r="J89" s="11" t="s">
        <v>20</v>
      </c>
      <c r="K89" s="13" t="s">
        <v>303</v>
      </c>
      <c r="L89" s="11" t="s">
        <v>304</v>
      </c>
    </row>
    <row r="90" customFormat="false" ht="45" hidden="false" customHeight="false" outlineLevel="0" collapsed="false">
      <c r="A90" s="11" t="s">
        <v>305</v>
      </c>
      <c r="B90" s="11" t="s">
        <v>17</v>
      </c>
      <c r="C90" s="11" t="s">
        <v>18</v>
      </c>
      <c r="D90" s="12" t="n">
        <v>41404.6164699074</v>
      </c>
      <c r="E90" s="11"/>
      <c r="F90" s="11" t="str">
        <f aca="false">"() "</f>
        <v>() </v>
      </c>
      <c r="G90" s="11" t="s">
        <v>306</v>
      </c>
      <c r="H90" s="11" t="n">
        <v>7318812</v>
      </c>
      <c r="I90" s="11"/>
      <c r="J90" s="11" t="s">
        <v>20</v>
      </c>
      <c r="K90" s="13" t="s">
        <v>307</v>
      </c>
      <c r="L90" s="11" t="s">
        <v>174</v>
      </c>
    </row>
    <row r="91" customFormat="false" ht="45" hidden="false" customHeight="false" outlineLevel="0" collapsed="false">
      <c r="A91" s="11" t="s">
        <v>308</v>
      </c>
      <c r="B91" s="11" t="s">
        <v>96</v>
      </c>
      <c r="C91" s="11" t="s">
        <v>18</v>
      </c>
      <c r="D91" s="12" t="n">
        <v>41404.3481944444</v>
      </c>
      <c r="E91" s="11" t="n">
        <v>1868468</v>
      </c>
      <c r="F91" s="11" t="str">
        <f aca="false">"(1868468) "</f>
        <v>(1868468) </v>
      </c>
      <c r="G91" s="11" t="s">
        <v>309</v>
      </c>
      <c r="H91" s="11" t="s">
        <v>310</v>
      </c>
      <c r="I91" s="11"/>
      <c r="J91" s="11" t="s">
        <v>20</v>
      </c>
      <c r="K91" s="13" t="s">
        <v>39</v>
      </c>
      <c r="L91" s="11" t="s">
        <v>311</v>
      </c>
    </row>
    <row r="92" customFormat="false" ht="45" hidden="false" customHeight="false" outlineLevel="0" collapsed="false">
      <c r="A92" s="11" t="s">
        <v>312</v>
      </c>
      <c r="B92" s="11" t="s">
        <v>17</v>
      </c>
      <c r="C92" s="11" t="s">
        <v>18</v>
      </c>
      <c r="D92" s="12" t="n">
        <v>41404.4501041667</v>
      </c>
      <c r="E92" s="11"/>
      <c r="F92" s="11" t="str">
        <f aca="false">"() "</f>
        <v>() </v>
      </c>
      <c r="G92" s="11" t="s">
        <v>313</v>
      </c>
      <c r="H92" s="11" t="s">
        <v>314</v>
      </c>
      <c r="I92" s="11"/>
      <c r="J92" s="11" t="s">
        <v>20</v>
      </c>
      <c r="K92" s="13" t="s">
        <v>25</v>
      </c>
      <c r="L92" s="11" t="s">
        <v>315</v>
      </c>
    </row>
    <row r="93" customFormat="false" ht="30" hidden="false" customHeight="false" outlineLevel="0" collapsed="false">
      <c r="A93" s="11" t="s">
        <v>316</v>
      </c>
      <c r="B93" s="11" t="s">
        <v>17</v>
      </c>
      <c r="C93" s="11" t="s">
        <v>18</v>
      </c>
      <c r="D93" s="12" t="n">
        <v>41404.4891782407</v>
      </c>
      <c r="E93" s="11"/>
      <c r="F93" s="11" t="str">
        <f aca="false">"() "</f>
        <v>() </v>
      </c>
      <c r="G93" s="11" t="s">
        <v>317</v>
      </c>
      <c r="H93" s="11" t="s">
        <v>318</v>
      </c>
      <c r="I93" s="11"/>
      <c r="J93" s="11" t="s">
        <v>319</v>
      </c>
      <c r="K93" s="13" t="s">
        <v>32</v>
      </c>
      <c r="L93" s="11" t="s">
        <v>320</v>
      </c>
    </row>
    <row r="94" customFormat="false" ht="30" hidden="false" customHeight="false" outlineLevel="0" collapsed="false">
      <c r="A94" s="11" t="s">
        <v>321</v>
      </c>
      <c r="B94" s="11" t="s">
        <v>17</v>
      </c>
      <c r="C94" s="11" t="s">
        <v>18</v>
      </c>
      <c r="D94" s="12" t="n">
        <v>41404.490625</v>
      </c>
      <c r="E94" s="11"/>
      <c r="F94" s="11" t="str">
        <f aca="false">"() "</f>
        <v>() </v>
      </c>
      <c r="G94" s="11" t="s">
        <v>322</v>
      </c>
      <c r="H94" s="11" t="n">
        <v>2995480</v>
      </c>
      <c r="I94" s="11"/>
      <c r="J94" s="11" t="s">
        <v>20</v>
      </c>
      <c r="K94" s="13" t="s">
        <v>25</v>
      </c>
      <c r="L94" s="11" t="s">
        <v>323</v>
      </c>
    </row>
    <row r="95" customFormat="false" ht="30" hidden="false" customHeight="false" outlineLevel="0" collapsed="false">
      <c r="A95" s="11" t="s">
        <v>324</v>
      </c>
      <c r="B95" s="11" t="s">
        <v>117</v>
      </c>
      <c r="C95" s="11" t="s">
        <v>18</v>
      </c>
      <c r="D95" s="12" t="n">
        <v>41404.6321875</v>
      </c>
      <c r="E95" s="11" t="n">
        <v>300914.3448</v>
      </c>
      <c r="F95" s="11" t="str">
        <f aca="false">"(300914,3448) "</f>
        <v>(300914,3448) </v>
      </c>
      <c r="G95" s="11" t="s">
        <v>325</v>
      </c>
      <c r="H95" s="11" t="n">
        <v>7391989</v>
      </c>
      <c r="I95" s="11"/>
      <c r="J95" s="11" t="s">
        <v>20</v>
      </c>
      <c r="K95" s="13" t="s">
        <v>326</v>
      </c>
      <c r="L95" s="11" t="s">
        <v>77</v>
      </c>
    </row>
    <row r="96" customFormat="false" ht="45" hidden="false" customHeight="false" outlineLevel="0" collapsed="false">
      <c r="A96" s="11" t="s">
        <v>327</v>
      </c>
      <c r="B96" s="11" t="s">
        <v>17</v>
      </c>
      <c r="C96" s="11" t="s">
        <v>18</v>
      </c>
      <c r="D96" s="12" t="n">
        <v>41404.6233449074</v>
      </c>
      <c r="E96" s="11"/>
      <c r="F96" s="11" t="str">
        <f aca="false">"() "</f>
        <v>() </v>
      </c>
      <c r="G96" s="11" t="s">
        <v>328</v>
      </c>
      <c r="H96" s="11" t="n">
        <v>2833683</v>
      </c>
      <c r="I96" s="11"/>
      <c r="J96" s="11" t="s">
        <v>20</v>
      </c>
      <c r="K96" s="13" t="s">
        <v>198</v>
      </c>
      <c r="L96" s="11" t="s">
        <v>199</v>
      </c>
    </row>
    <row r="97" customFormat="false" ht="30" hidden="false" customHeight="false" outlineLevel="0" collapsed="false">
      <c r="A97" s="11" t="s">
        <v>329</v>
      </c>
      <c r="B97" s="11" t="s">
        <v>68</v>
      </c>
      <c r="C97" s="11" t="s">
        <v>18</v>
      </c>
      <c r="D97" s="12" t="n">
        <v>41404.6257986111</v>
      </c>
      <c r="E97" s="11" t="n">
        <v>794380.74027</v>
      </c>
      <c r="F97" s="11" t="str">
        <f aca="false">"(794380,74027) "</f>
        <v>(794380,74027) </v>
      </c>
      <c r="G97" s="11" t="s">
        <v>330</v>
      </c>
      <c r="H97" s="11" t="s">
        <v>331</v>
      </c>
      <c r="I97" s="11"/>
      <c r="J97" s="11" t="s">
        <v>20</v>
      </c>
      <c r="K97" s="13" t="s">
        <v>25</v>
      </c>
      <c r="L97" s="11" t="s">
        <v>332</v>
      </c>
    </row>
    <row r="98" customFormat="false" ht="30" hidden="false" customHeight="false" outlineLevel="0" collapsed="false">
      <c r="A98" s="11" t="s">
        <v>333</v>
      </c>
      <c r="B98" s="11" t="s">
        <v>17</v>
      </c>
      <c r="C98" s="11" t="s">
        <v>18</v>
      </c>
      <c r="D98" s="12" t="n">
        <v>41404.6803587963</v>
      </c>
      <c r="E98" s="11"/>
      <c r="F98" s="11" t="str">
        <f aca="false">"() "</f>
        <v>() </v>
      </c>
      <c r="G98" s="11" t="s">
        <v>334</v>
      </c>
      <c r="H98" s="11" t="n">
        <v>7446453</v>
      </c>
      <c r="I98" s="11"/>
      <c r="J98" s="11" t="s">
        <v>20</v>
      </c>
      <c r="K98" s="13" t="s">
        <v>39</v>
      </c>
      <c r="L98" s="11" t="s">
        <v>335</v>
      </c>
    </row>
    <row r="99" customFormat="false" ht="45" hidden="false" customHeight="false" outlineLevel="0" collapsed="false">
      <c r="A99" s="11" t="s">
        <v>336</v>
      </c>
      <c r="B99" s="11" t="s">
        <v>171</v>
      </c>
      <c r="C99" s="11" t="s">
        <v>18</v>
      </c>
      <c r="D99" s="12" t="n">
        <v>41404.5950347222</v>
      </c>
      <c r="E99" s="11" t="n">
        <v>1120526.60282</v>
      </c>
      <c r="F99" s="11" t="str">
        <f aca="false">"(1120526,60282) "</f>
        <v>(1120526,60282) </v>
      </c>
      <c r="G99" s="11" t="s">
        <v>337</v>
      </c>
      <c r="H99" s="11" t="n">
        <v>8386825</v>
      </c>
      <c r="I99" s="11"/>
      <c r="J99" s="11" t="s">
        <v>20</v>
      </c>
      <c r="K99" s="13" t="s">
        <v>25</v>
      </c>
      <c r="L99" s="11" t="s">
        <v>338</v>
      </c>
    </row>
    <row r="100" customFormat="false" ht="30" hidden="false" customHeight="false" outlineLevel="0" collapsed="false">
      <c r="A100" s="11" t="s">
        <v>339</v>
      </c>
      <c r="B100" s="11" t="s">
        <v>96</v>
      </c>
      <c r="C100" s="11" t="s">
        <v>18</v>
      </c>
      <c r="D100" s="12" t="n">
        <v>41404.5951736111</v>
      </c>
      <c r="E100" s="11" t="n">
        <v>303487.5</v>
      </c>
      <c r="F100" s="11" t="str">
        <f aca="false">"(303487,5) "</f>
        <v>(303487,5) </v>
      </c>
      <c r="G100" s="11" t="s">
        <v>340</v>
      </c>
      <c r="H100" s="11" t="n">
        <v>7409652</v>
      </c>
      <c r="I100" s="11"/>
      <c r="J100" s="11" t="s">
        <v>20</v>
      </c>
      <c r="K100" s="13" t="s">
        <v>140</v>
      </c>
      <c r="L100" s="11" t="s">
        <v>341</v>
      </c>
    </row>
    <row r="101" customFormat="false" ht="45" hidden="false" customHeight="false" outlineLevel="0" collapsed="false">
      <c r="A101" s="11" t="s">
        <v>342</v>
      </c>
      <c r="B101" s="11" t="s">
        <v>61</v>
      </c>
      <c r="C101" s="11" t="s">
        <v>18</v>
      </c>
      <c r="D101" s="12" t="n">
        <v>41404.5972569444</v>
      </c>
      <c r="E101" s="11" t="n">
        <v>792100</v>
      </c>
      <c r="F101" s="11" t="str">
        <f aca="false">"(792100) "</f>
        <v>(792100) </v>
      </c>
      <c r="G101" s="11" t="s">
        <v>343</v>
      </c>
      <c r="H101" s="11" t="s">
        <v>344</v>
      </c>
      <c r="I101" s="11"/>
      <c r="J101" s="11" t="s">
        <v>20</v>
      </c>
      <c r="K101" s="13" t="s">
        <v>25</v>
      </c>
      <c r="L101" s="11" t="s">
        <v>345</v>
      </c>
    </row>
    <row r="102" customFormat="false" ht="30" hidden="false" customHeight="false" outlineLevel="0" collapsed="false">
      <c r="A102" s="11" t="s">
        <v>346</v>
      </c>
      <c r="B102" s="11" t="s">
        <v>171</v>
      </c>
      <c r="C102" s="11" t="s">
        <v>18</v>
      </c>
      <c r="D102" s="12" t="n">
        <v>41404.3402199074</v>
      </c>
      <c r="E102" s="11" t="n">
        <v>1504054.70942</v>
      </c>
      <c r="F102" s="11" t="str">
        <f aca="false">"(1504054,70942) "</f>
        <v>(1504054,70942) </v>
      </c>
      <c r="G102" s="11" t="s">
        <v>347</v>
      </c>
      <c r="H102" s="11" t="n">
        <v>3260870</v>
      </c>
      <c r="I102" s="11"/>
      <c r="J102" s="11" t="s">
        <v>20</v>
      </c>
      <c r="K102" s="13" t="s">
        <v>25</v>
      </c>
      <c r="L102" s="11" t="s">
        <v>272</v>
      </c>
    </row>
    <row r="103" customFormat="false" ht="60" hidden="false" customHeight="false" outlineLevel="0" collapsed="false">
      <c r="A103" s="11" t="s">
        <v>348</v>
      </c>
      <c r="B103" s="11" t="s">
        <v>349</v>
      </c>
      <c r="C103" s="11" t="s">
        <v>18</v>
      </c>
      <c r="D103" s="12" t="n">
        <v>41404.3466898148</v>
      </c>
      <c r="E103" s="11" t="n">
        <v>569810</v>
      </c>
      <c r="F103" s="11" t="str">
        <f aca="false">"(569810) "</f>
        <v>(569810) </v>
      </c>
      <c r="G103" s="11" t="s">
        <v>350</v>
      </c>
      <c r="H103" s="11" t="n">
        <v>8737036</v>
      </c>
      <c r="I103" s="11"/>
      <c r="J103" s="11" t="s">
        <v>20</v>
      </c>
      <c r="K103" s="13" t="s">
        <v>84</v>
      </c>
      <c r="L103" s="11" t="s">
        <v>351</v>
      </c>
    </row>
    <row r="104" customFormat="false" ht="105" hidden="false" customHeight="false" outlineLevel="0" collapsed="false">
      <c r="A104" s="11" t="s">
        <v>352</v>
      </c>
      <c r="B104" s="11" t="s">
        <v>17</v>
      </c>
      <c r="C104" s="11" t="s">
        <v>18</v>
      </c>
      <c r="D104" s="12" t="n">
        <v>41404.6385648148</v>
      </c>
      <c r="E104" s="11" t="n">
        <v>525750</v>
      </c>
      <c r="F104" s="11" t="str">
        <f aca="false">"(525750) "</f>
        <v>(525750) </v>
      </c>
      <c r="G104" s="11" t="s">
        <v>353</v>
      </c>
      <c r="H104" s="11" t="s">
        <v>354</v>
      </c>
      <c r="I104" s="11"/>
      <c r="J104" s="11" t="s">
        <v>20</v>
      </c>
      <c r="K104" s="13" t="s">
        <v>21</v>
      </c>
      <c r="L104" s="11" t="s">
        <v>355</v>
      </c>
    </row>
    <row r="105" customFormat="false" ht="60" hidden="false" customHeight="false" outlineLevel="0" collapsed="false">
      <c r="A105" s="11" t="s">
        <v>356</v>
      </c>
      <c r="B105" s="11" t="s">
        <v>17</v>
      </c>
      <c r="C105" s="11" t="s">
        <v>18</v>
      </c>
      <c r="D105" s="12" t="n">
        <v>41404.6373842593</v>
      </c>
      <c r="E105" s="11"/>
      <c r="F105" s="11" t="str">
        <f aca="false">"() "</f>
        <v>() </v>
      </c>
      <c r="G105" s="11" t="s">
        <v>357</v>
      </c>
      <c r="H105" s="11" t="s">
        <v>358</v>
      </c>
      <c r="I105" s="11"/>
      <c r="J105" s="11" t="s">
        <v>20</v>
      </c>
      <c r="K105" s="13" t="s">
        <v>25</v>
      </c>
      <c r="L105" s="11" t="s">
        <v>359</v>
      </c>
    </row>
    <row r="106" customFormat="false" ht="30" hidden="false" customHeight="false" outlineLevel="0" collapsed="false">
      <c r="A106" s="11" t="s">
        <v>360</v>
      </c>
      <c r="B106" s="11" t="s">
        <v>17</v>
      </c>
      <c r="C106" s="11" t="s">
        <v>18</v>
      </c>
      <c r="D106" s="12" t="n">
        <v>41404.4127430556</v>
      </c>
      <c r="E106" s="11"/>
      <c r="F106" s="11" t="str">
        <f aca="false">"() "</f>
        <v>() </v>
      </c>
      <c r="G106" s="11" t="s">
        <v>361</v>
      </c>
      <c r="H106" s="11" t="n">
        <v>2381981</v>
      </c>
      <c r="I106" s="11"/>
      <c r="J106" s="11" t="s">
        <v>20</v>
      </c>
      <c r="K106" s="13" t="s">
        <v>25</v>
      </c>
      <c r="L106" s="11" t="s">
        <v>63</v>
      </c>
    </row>
    <row r="107" customFormat="false" ht="120" hidden="false" customHeight="false" outlineLevel="0" collapsed="false">
      <c r="A107" s="11" t="s">
        <v>362</v>
      </c>
      <c r="B107" s="11" t="s">
        <v>17</v>
      </c>
      <c r="C107" s="11" t="s">
        <v>18</v>
      </c>
      <c r="D107" s="12" t="n">
        <v>41404.6949074074</v>
      </c>
      <c r="E107" s="11"/>
      <c r="F107" s="11" t="str">
        <f aca="false">"() \ () \ () \ () \ () \ () \ () \ () \ () \ () \ () \ () \ () \ () \ () \ () \ () "</f>
        <v>() \ () \ () \ () \ () \ () \ () \ () \ () \ () \ () \ () \ () \ () \ () \ () \ () </v>
      </c>
      <c r="G107" s="11" t="s">
        <v>363</v>
      </c>
      <c r="H107" s="11" t="s">
        <v>364</v>
      </c>
      <c r="I107" s="11"/>
      <c r="J107" s="11" t="s">
        <v>20</v>
      </c>
      <c r="K107" s="13" t="s">
        <v>365</v>
      </c>
      <c r="L107" s="11"/>
    </row>
    <row r="108" customFormat="false" ht="60" hidden="false" customHeight="false" outlineLevel="0" collapsed="false">
      <c r="A108" s="11" t="s">
        <v>366</v>
      </c>
      <c r="B108" s="11" t="s">
        <v>17</v>
      </c>
      <c r="C108" s="11" t="s">
        <v>18</v>
      </c>
      <c r="D108" s="12" t="n">
        <v>41404.6986226852</v>
      </c>
      <c r="E108" s="11"/>
      <c r="F108" s="11" t="str">
        <f aca="false">"() "</f>
        <v>() </v>
      </c>
      <c r="G108" s="11" t="s">
        <v>367</v>
      </c>
      <c r="H108" s="11" t="n">
        <v>4103932</v>
      </c>
      <c r="I108" s="11"/>
      <c r="J108" s="11" t="s">
        <v>20</v>
      </c>
      <c r="K108" s="13" t="s">
        <v>368</v>
      </c>
      <c r="L108" s="11" t="s">
        <v>369</v>
      </c>
    </row>
    <row r="109" customFormat="false" ht="60" hidden="false" customHeight="false" outlineLevel="0" collapsed="false">
      <c r="A109" s="11" t="s">
        <v>370</v>
      </c>
      <c r="B109" s="11" t="s">
        <v>17</v>
      </c>
      <c r="C109" s="11" t="s">
        <v>18</v>
      </c>
      <c r="D109" s="12" t="n">
        <v>41404.6936111111</v>
      </c>
      <c r="E109" s="11"/>
      <c r="F109" s="11" t="str">
        <f aca="false">"() \ () \ () \ () \ () \ () \ () \ () \ () "</f>
        <v>() \ () \ () \ () \ () \ () \ () \ () \ () </v>
      </c>
      <c r="G109" s="11" t="s">
        <v>371</v>
      </c>
      <c r="H109" s="11" t="s">
        <v>372</v>
      </c>
      <c r="I109" s="11"/>
      <c r="J109" s="11" t="s">
        <v>20</v>
      </c>
      <c r="K109" s="13" t="s">
        <v>230</v>
      </c>
      <c r="L109" s="11"/>
    </row>
    <row r="110" customFormat="false" ht="30" hidden="false" customHeight="false" outlineLevel="0" collapsed="false">
      <c r="A110" s="11" t="s">
        <v>373</v>
      </c>
      <c r="B110" s="11" t="s">
        <v>61</v>
      </c>
      <c r="C110" s="11" t="s">
        <v>18</v>
      </c>
      <c r="D110" s="12" t="n">
        <v>41404.6355208333</v>
      </c>
      <c r="E110" s="11" t="n">
        <v>1477002</v>
      </c>
      <c r="F110" s="11" t="str">
        <f aca="false">"(1477002) "</f>
        <v>(1477002) </v>
      </c>
      <c r="G110" s="11" t="s">
        <v>374</v>
      </c>
      <c r="H110" s="11" t="n">
        <v>4482685</v>
      </c>
      <c r="I110" s="11"/>
      <c r="J110" s="11" t="s">
        <v>20</v>
      </c>
      <c r="K110" s="13" t="s">
        <v>375</v>
      </c>
      <c r="L110" s="11" t="s">
        <v>66</v>
      </c>
    </row>
    <row r="111" customFormat="false" ht="60" hidden="false" customHeight="false" outlineLevel="0" collapsed="false">
      <c r="A111" s="11" t="s">
        <v>376</v>
      </c>
      <c r="B111" s="11" t="s">
        <v>61</v>
      </c>
      <c r="C111" s="11" t="s">
        <v>18</v>
      </c>
      <c r="D111" s="12" t="n">
        <v>41404.6116087963</v>
      </c>
      <c r="E111" s="11" t="n">
        <v>217584.66181</v>
      </c>
      <c r="F111" s="11" t="str">
        <f aca="false">"(217584,66181) "</f>
        <v>(217584,66181) </v>
      </c>
      <c r="G111" s="11" t="s">
        <v>377</v>
      </c>
      <c r="H111" s="11" t="s">
        <v>378</v>
      </c>
      <c r="I111" s="11"/>
      <c r="J111" s="11" t="s">
        <v>20</v>
      </c>
      <c r="K111" s="13" t="s">
        <v>379</v>
      </c>
      <c r="L111" s="11" t="s">
        <v>380</v>
      </c>
    </row>
    <row r="112" customFormat="false" ht="45" hidden="false" customHeight="false" outlineLevel="0" collapsed="false">
      <c r="A112" s="11" t="s">
        <v>381</v>
      </c>
      <c r="B112" s="11" t="s">
        <v>124</v>
      </c>
      <c r="C112" s="11" t="s">
        <v>18</v>
      </c>
      <c r="D112" s="12" t="n">
        <v>41404.6736689815</v>
      </c>
      <c r="E112" s="11" t="n">
        <v>579358.31341</v>
      </c>
      <c r="F112" s="11" t="str">
        <f aca="false">"(579358,31341) "</f>
        <v>(579358,31341) </v>
      </c>
      <c r="G112" s="11" t="s">
        <v>382</v>
      </c>
      <c r="H112" s="11" t="s">
        <v>383</v>
      </c>
      <c r="I112" s="11"/>
      <c r="J112" s="11" t="s">
        <v>20</v>
      </c>
      <c r="K112" s="13" t="s">
        <v>32</v>
      </c>
      <c r="L112" s="11" t="s">
        <v>384</v>
      </c>
    </row>
    <row r="113" customFormat="false" ht="30" hidden="false" customHeight="false" outlineLevel="0" collapsed="false">
      <c r="A113" s="11" t="s">
        <v>385</v>
      </c>
      <c r="B113" s="11" t="s">
        <v>17</v>
      </c>
      <c r="C113" s="11" t="s">
        <v>18</v>
      </c>
      <c r="D113" s="12" t="n">
        <v>41404.674849537</v>
      </c>
      <c r="E113" s="11" t="n">
        <v>1180233.50599</v>
      </c>
      <c r="F113" s="11" t="str">
        <f aca="false">"(1180233,50599) "</f>
        <v>(1180233,50599) </v>
      </c>
      <c r="G113" s="11" t="s">
        <v>386</v>
      </c>
      <c r="H113" s="11" t="n">
        <v>5656745</v>
      </c>
      <c r="I113" s="11"/>
      <c r="J113" s="11" t="s">
        <v>20</v>
      </c>
      <c r="K113" s="13" t="s">
        <v>25</v>
      </c>
      <c r="L113" s="11" t="s">
        <v>387</v>
      </c>
    </row>
    <row r="114" customFormat="false" ht="45" hidden="false" customHeight="false" outlineLevel="0" collapsed="false">
      <c r="A114" s="11" t="s">
        <v>388</v>
      </c>
      <c r="B114" s="11" t="s">
        <v>101</v>
      </c>
      <c r="C114" s="11" t="s">
        <v>18</v>
      </c>
      <c r="D114" s="12" t="n">
        <v>41404.658912037</v>
      </c>
      <c r="E114" s="11" t="n">
        <v>247902.5</v>
      </c>
      <c r="F114" s="11" t="str">
        <f aca="false">"(247902,5) "</f>
        <v>(247902,5) </v>
      </c>
      <c r="G114" s="11" t="s">
        <v>389</v>
      </c>
      <c r="H114" s="11" t="n">
        <v>4292654</v>
      </c>
      <c r="I114" s="11"/>
      <c r="J114" s="11" t="s">
        <v>20</v>
      </c>
      <c r="K114" s="13" t="s">
        <v>25</v>
      </c>
      <c r="L114" s="11" t="s">
        <v>149</v>
      </c>
    </row>
    <row r="115" customFormat="false" ht="30" hidden="false" customHeight="false" outlineLevel="0" collapsed="false">
      <c r="A115" s="11" t="s">
        <v>390</v>
      </c>
      <c r="B115" s="11" t="s">
        <v>113</v>
      </c>
      <c r="C115" s="11" t="s">
        <v>18</v>
      </c>
      <c r="D115" s="12" t="n">
        <v>41404.6759143519</v>
      </c>
      <c r="E115" s="11" t="n">
        <v>1565313.57688</v>
      </c>
      <c r="F115" s="11" t="str">
        <f aca="false">"(1565313,57688) "</f>
        <v>(1565313,57688) </v>
      </c>
      <c r="G115" s="11" t="s">
        <v>391</v>
      </c>
      <c r="H115" s="11" t="n">
        <v>4129084</v>
      </c>
      <c r="I115" s="11"/>
      <c r="J115" s="11" t="s">
        <v>20</v>
      </c>
      <c r="K115" s="13" t="s">
        <v>25</v>
      </c>
      <c r="L115" s="11" t="s">
        <v>207</v>
      </c>
    </row>
    <row r="116" customFormat="false" ht="30" hidden="false" customHeight="false" outlineLevel="0" collapsed="false">
      <c r="A116" s="11" t="s">
        <v>392</v>
      </c>
      <c r="B116" s="11" t="s">
        <v>96</v>
      </c>
      <c r="C116" s="11" t="s">
        <v>18</v>
      </c>
      <c r="D116" s="12" t="n">
        <v>41404.6487268519</v>
      </c>
      <c r="E116" s="11" t="n">
        <v>363619.5</v>
      </c>
      <c r="F116" s="11" t="str">
        <f aca="false">"(363619,5) "</f>
        <v>(363619,5) </v>
      </c>
      <c r="G116" s="11" t="s">
        <v>393</v>
      </c>
      <c r="H116" s="11" t="n">
        <v>7731570</v>
      </c>
      <c r="I116" s="11"/>
      <c r="J116" s="11" t="s">
        <v>20</v>
      </c>
      <c r="K116" s="13" t="s">
        <v>39</v>
      </c>
      <c r="L116" s="11" t="s">
        <v>119</v>
      </c>
    </row>
    <row r="117" customFormat="false" ht="45" hidden="false" customHeight="false" outlineLevel="0" collapsed="false">
      <c r="A117" s="11" t="s">
        <v>394</v>
      </c>
      <c r="B117" s="11" t="s">
        <v>17</v>
      </c>
      <c r="C117" s="11" t="s">
        <v>18</v>
      </c>
      <c r="D117" s="12" t="n">
        <v>41404.623900463</v>
      </c>
      <c r="E117" s="11"/>
      <c r="F117" s="11" t="str">
        <f aca="false">"() "</f>
        <v>() </v>
      </c>
      <c r="G117" s="11" t="s">
        <v>395</v>
      </c>
      <c r="H117" s="11" t="s">
        <v>396</v>
      </c>
      <c r="I117" s="11"/>
      <c r="J117" s="11" t="s">
        <v>20</v>
      </c>
      <c r="K117" s="13" t="s">
        <v>25</v>
      </c>
      <c r="L117" s="11" t="s">
        <v>122</v>
      </c>
    </row>
    <row r="118" customFormat="false" ht="30" hidden="false" customHeight="false" outlineLevel="0" collapsed="false">
      <c r="A118" s="11" t="s">
        <v>397</v>
      </c>
      <c r="B118" s="11" t="s">
        <v>349</v>
      </c>
      <c r="C118" s="11" t="s">
        <v>18</v>
      </c>
      <c r="D118" s="12" t="n">
        <v>41404.6379513889</v>
      </c>
      <c r="E118" s="11" t="n">
        <v>1492569</v>
      </c>
      <c r="F118" s="11" t="str">
        <f aca="false">"(1492569) "</f>
        <v>(1492569) </v>
      </c>
      <c r="G118" s="11" t="s">
        <v>398</v>
      </c>
      <c r="H118" s="11" t="n">
        <v>5890331</v>
      </c>
      <c r="I118" s="11"/>
      <c r="J118" s="11" t="s">
        <v>20</v>
      </c>
      <c r="K118" s="13" t="s">
        <v>399</v>
      </c>
      <c r="L118" s="11" t="s">
        <v>400</v>
      </c>
    </row>
    <row r="119" customFormat="false" ht="75" hidden="false" customHeight="false" outlineLevel="0" collapsed="false">
      <c r="A119" s="11" t="s">
        <v>401</v>
      </c>
      <c r="B119" s="11" t="s">
        <v>171</v>
      </c>
      <c r="C119" s="11" t="s">
        <v>18</v>
      </c>
      <c r="D119" s="12" t="n">
        <v>41404.6381481482</v>
      </c>
      <c r="E119" s="11" t="n">
        <v>1405091.90705</v>
      </c>
      <c r="F119" s="11" t="str">
        <f aca="false">"(1405091,90705) "</f>
        <v>(1405091,90705) </v>
      </c>
      <c r="G119" s="11" t="s">
        <v>402</v>
      </c>
      <c r="H119" s="11" t="n">
        <v>3148265</v>
      </c>
      <c r="I119" s="11"/>
      <c r="J119" s="11" t="s">
        <v>20</v>
      </c>
      <c r="K119" s="13" t="s">
        <v>49</v>
      </c>
      <c r="L119" s="11" t="s">
        <v>403</v>
      </c>
    </row>
    <row r="120" customFormat="false" ht="150" hidden="false" customHeight="false" outlineLevel="0" collapsed="false">
      <c r="A120" s="11" t="s">
        <v>404</v>
      </c>
      <c r="B120" s="11" t="s">
        <v>17</v>
      </c>
      <c r="C120" s="11" t="s">
        <v>18</v>
      </c>
      <c r="D120" s="12" t="n">
        <v>41404.6402314815</v>
      </c>
      <c r="E120" s="11" t="n">
        <v>1484833.5</v>
      </c>
      <c r="F120" s="11" t="str">
        <f aca="false">"(1484833,5) "</f>
        <v>(1484833,5) </v>
      </c>
      <c r="G120" s="11" t="s">
        <v>405</v>
      </c>
      <c r="H120" s="11" t="s">
        <v>406</v>
      </c>
      <c r="I120" s="11"/>
      <c r="J120" s="11" t="s">
        <v>20</v>
      </c>
      <c r="K120" s="13" t="s">
        <v>39</v>
      </c>
      <c r="L120" s="11" t="s">
        <v>407</v>
      </c>
    </row>
    <row r="121" customFormat="false" ht="30" hidden="false" customHeight="false" outlineLevel="0" collapsed="false">
      <c r="A121" s="11" t="s">
        <v>408</v>
      </c>
      <c r="B121" s="11" t="s">
        <v>61</v>
      </c>
      <c r="C121" s="11" t="s">
        <v>18</v>
      </c>
      <c r="D121" s="12" t="n">
        <v>41404.674525463</v>
      </c>
      <c r="E121" s="11" t="n">
        <v>1313621.97258</v>
      </c>
      <c r="F121" s="11" t="str">
        <f aca="false">"(1313621,97258) "</f>
        <v>(1313621,97258) </v>
      </c>
      <c r="G121" s="11" t="s">
        <v>409</v>
      </c>
      <c r="H121" s="11" t="n">
        <v>5831219</v>
      </c>
      <c r="I121" s="11"/>
      <c r="J121" s="11" t="s">
        <v>20</v>
      </c>
      <c r="K121" s="13" t="s">
        <v>25</v>
      </c>
      <c r="L121" s="11" t="s">
        <v>410</v>
      </c>
    </row>
    <row r="122" customFormat="false" ht="45" hidden="false" customHeight="false" outlineLevel="0" collapsed="false">
      <c r="A122" s="11" t="s">
        <v>411</v>
      </c>
      <c r="B122" s="11" t="s">
        <v>124</v>
      </c>
      <c r="C122" s="11" t="s">
        <v>18</v>
      </c>
      <c r="D122" s="12" t="n">
        <v>41404.656712963</v>
      </c>
      <c r="E122" s="11" t="n">
        <v>64751.4124</v>
      </c>
      <c r="F122" s="11" t="str">
        <f aca="false">"(64751,4124) "</f>
        <v>(64751,4124) </v>
      </c>
      <c r="G122" s="11" t="s">
        <v>412</v>
      </c>
      <c r="H122" s="11" t="s">
        <v>413</v>
      </c>
      <c r="I122" s="11"/>
      <c r="J122" s="11" t="s">
        <v>20</v>
      </c>
      <c r="K122" s="13" t="s">
        <v>25</v>
      </c>
      <c r="L122" s="11" t="s">
        <v>414</v>
      </c>
    </row>
    <row r="123" customFormat="false" ht="90" hidden="false" customHeight="false" outlineLevel="0" collapsed="false">
      <c r="A123" s="11" t="s">
        <v>415</v>
      </c>
      <c r="B123" s="11" t="s">
        <v>17</v>
      </c>
      <c r="C123" s="11" t="s">
        <v>18</v>
      </c>
      <c r="D123" s="12" t="n">
        <v>41404.699212963</v>
      </c>
      <c r="E123" s="11"/>
      <c r="F123" s="11" t="str">
        <f aca="false">"() "</f>
        <v>() </v>
      </c>
      <c r="G123" s="11" t="s">
        <v>416</v>
      </c>
      <c r="H123" s="11" t="n">
        <v>2131545</v>
      </c>
      <c r="I123" s="11"/>
      <c r="J123" s="11" t="s">
        <v>20</v>
      </c>
      <c r="K123" s="13" t="s">
        <v>417</v>
      </c>
      <c r="L123" s="11" t="s">
        <v>387</v>
      </c>
    </row>
    <row r="124" customFormat="false" ht="30" hidden="false" customHeight="false" outlineLevel="0" collapsed="false">
      <c r="A124" s="11" t="s">
        <v>418</v>
      </c>
      <c r="B124" s="11" t="s">
        <v>113</v>
      </c>
      <c r="C124" s="11" t="s">
        <v>18</v>
      </c>
      <c r="D124" s="12" t="n">
        <v>41404.6437152778</v>
      </c>
      <c r="E124" s="11" t="n">
        <v>1422130.71076</v>
      </c>
      <c r="F124" s="11" t="str">
        <f aca="false">"(1422130,71076) "</f>
        <v>(1422130,71076) </v>
      </c>
      <c r="G124" s="11" t="s">
        <v>419</v>
      </c>
      <c r="H124" s="11" t="n">
        <v>2633087</v>
      </c>
      <c r="I124" s="11"/>
      <c r="J124" s="11" t="s">
        <v>20</v>
      </c>
      <c r="K124" s="13" t="s">
        <v>25</v>
      </c>
      <c r="L124" s="11" t="s">
        <v>115</v>
      </c>
    </row>
    <row r="125" customFormat="false" ht="60" hidden="false" customHeight="false" outlineLevel="0" collapsed="false">
      <c r="A125" s="11" t="s">
        <v>420</v>
      </c>
      <c r="B125" s="11" t="s">
        <v>96</v>
      </c>
      <c r="C125" s="11" t="s">
        <v>18</v>
      </c>
      <c r="D125" s="12" t="n">
        <v>41404.6113541667</v>
      </c>
      <c r="E125" s="11" t="n">
        <v>339962.5</v>
      </c>
      <c r="F125" s="11" t="str">
        <f aca="false">"(339962,5) "</f>
        <v>(339962,5) </v>
      </c>
      <c r="G125" s="11" t="s">
        <v>421</v>
      </c>
      <c r="H125" s="11" t="n">
        <v>3112660306</v>
      </c>
      <c r="I125" s="11"/>
      <c r="J125" s="11" t="s">
        <v>20</v>
      </c>
      <c r="K125" s="13" t="s">
        <v>140</v>
      </c>
      <c r="L125" s="11" t="s">
        <v>422</v>
      </c>
    </row>
    <row r="126" customFormat="false" ht="30" hidden="false" customHeight="false" outlineLevel="0" collapsed="false">
      <c r="A126" s="11" t="s">
        <v>423</v>
      </c>
      <c r="B126" s="11" t="s">
        <v>171</v>
      </c>
      <c r="C126" s="11" t="s">
        <v>18</v>
      </c>
      <c r="D126" s="12" t="n">
        <v>41404.6287847222</v>
      </c>
      <c r="E126" s="11" t="n">
        <v>941594.80274</v>
      </c>
      <c r="F126" s="11" t="str">
        <f aca="false">"(941594,80274) "</f>
        <v>(941594,80274) </v>
      </c>
      <c r="G126" s="11" t="s">
        <v>424</v>
      </c>
      <c r="H126" s="11" t="n">
        <v>8386825</v>
      </c>
      <c r="I126" s="11"/>
      <c r="J126" s="11" t="s">
        <v>20</v>
      </c>
      <c r="K126" s="13" t="s">
        <v>25</v>
      </c>
      <c r="L126" s="11" t="s">
        <v>425</v>
      </c>
    </row>
    <row r="127" customFormat="false" ht="105" hidden="false" customHeight="false" outlineLevel="0" collapsed="false">
      <c r="A127" s="11" t="s">
        <v>426</v>
      </c>
      <c r="B127" s="11" t="s">
        <v>113</v>
      </c>
      <c r="C127" s="11" t="s">
        <v>18</v>
      </c>
      <c r="D127" s="12" t="n">
        <v>41404.4216203704</v>
      </c>
      <c r="E127" s="11" t="n">
        <v>4587670.79629</v>
      </c>
      <c r="F127" s="11" t="str">
        <f aca="false">"(4587670,79629) "</f>
        <v>(4587670,79629) </v>
      </c>
      <c r="G127" s="11" t="s">
        <v>427</v>
      </c>
      <c r="H127" s="11" t="s">
        <v>428</v>
      </c>
      <c r="I127" s="11"/>
      <c r="J127" s="11" t="s">
        <v>20</v>
      </c>
      <c r="K127" s="13" t="s">
        <v>429</v>
      </c>
      <c r="L127" s="11" t="s">
        <v>207</v>
      </c>
    </row>
    <row r="128" customFormat="false" ht="30" hidden="false" customHeight="false" outlineLevel="0" collapsed="false">
      <c r="A128" s="11" t="s">
        <v>430</v>
      </c>
      <c r="B128" s="11" t="s">
        <v>17</v>
      </c>
      <c r="C128" s="11" t="s">
        <v>18</v>
      </c>
      <c r="D128" s="12" t="n">
        <v>41404.3511226852</v>
      </c>
      <c r="E128" s="11"/>
      <c r="F128" s="11" t="str">
        <f aca="false">"() \ () \ () "</f>
        <v>() \ () \ () </v>
      </c>
      <c r="G128" s="11" t="s">
        <v>431</v>
      </c>
      <c r="H128" s="11" t="n">
        <v>5967582</v>
      </c>
      <c r="I128" s="11"/>
      <c r="J128" s="11" t="s">
        <v>20</v>
      </c>
      <c r="K128" s="13" t="s">
        <v>25</v>
      </c>
      <c r="L128" s="11"/>
    </row>
    <row r="129" customFormat="false" ht="75" hidden="false" customHeight="false" outlineLevel="0" collapsed="false">
      <c r="A129" s="11" t="s">
        <v>432</v>
      </c>
      <c r="B129" s="11" t="s">
        <v>154</v>
      </c>
      <c r="C129" s="11" t="s">
        <v>18</v>
      </c>
      <c r="D129" s="12" t="n">
        <v>41404.6255555556</v>
      </c>
      <c r="E129" s="11" t="n">
        <v>12000000</v>
      </c>
      <c r="F129" s="11" t="str">
        <f aca="false">"(12000000) "</f>
        <v>(12000000) </v>
      </c>
      <c r="G129" s="11" t="s">
        <v>433</v>
      </c>
      <c r="H129" s="11" t="s">
        <v>434</v>
      </c>
      <c r="I129" s="11"/>
      <c r="J129" s="11" t="s">
        <v>20</v>
      </c>
      <c r="K129" s="13" t="s">
        <v>435</v>
      </c>
      <c r="L129" s="11" t="s">
        <v>242</v>
      </c>
    </row>
    <row r="130" customFormat="false" ht="45" hidden="false" customHeight="false" outlineLevel="0" collapsed="false">
      <c r="A130" s="11" t="s">
        <v>436</v>
      </c>
      <c r="B130" s="11" t="s">
        <v>17</v>
      </c>
      <c r="C130" s="11" t="s">
        <v>18</v>
      </c>
      <c r="D130" s="12" t="n">
        <v>41404.6719097222</v>
      </c>
      <c r="E130" s="11"/>
      <c r="F130" s="11" t="str">
        <f aca="false">"() \ () \ () \ () \ () \ () \ () \ (40000) \ () \ () \ () \ () \ () "</f>
        <v>() \ () \ () \ () \ () \ () \ () \ (40000) \ () \ () \ () \ () \ () </v>
      </c>
      <c r="G130" s="11" t="s">
        <v>437</v>
      </c>
      <c r="H130" s="11" t="s">
        <v>438</v>
      </c>
      <c r="I130" s="11"/>
      <c r="J130" s="11" t="s">
        <v>319</v>
      </c>
      <c r="K130" s="13" t="s">
        <v>32</v>
      </c>
      <c r="L130" s="11" t="s">
        <v>439</v>
      </c>
    </row>
    <row r="131" customFormat="false" ht="30" hidden="false" customHeight="false" outlineLevel="0" collapsed="false">
      <c r="A131" s="11" t="s">
        <v>440</v>
      </c>
      <c r="B131" s="11" t="s">
        <v>17</v>
      </c>
      <c r="C131" s="11" t="s">
        <v>18</v>
      </c>
      <c r="D131" s="12" t="n">
        <v>41404.6758101852</v>
      </c>
      <c r="E131" s="11"/>
      <c r="F131" s="11" t="str">
        <f aca="false">"() \ () \ () \ () "</f>
        <v>() \ () \ () \ () </v>
      </c>
      <c r="G131" s="11" t="s">
        <v>45</v>
      </c>
      <c r="H131" s="11" t="n">
        <v>3609652</v>
      </c>
      <c r="I131" s="11"/>
      <c r="J131" s="11" t="s">
        <v>20</v>
      </c>
      <c r="K131" s="13" t="s">
        <v>32</v>
      </c>
      <c r="L131" s="11"/>
    </row>
    <row r="132" customFormat="false" ht="45" hidden="false" customHeight="false" outlineLevel="0" collapsed="false">
      <c r="A132" s="11" t="s">
        <v>441</v>
      </c>
      <c r="B132" s="11" t="s">
        <v>17</v>
      </c>
      <c r="C132" s="11" t="s">
        <v>18</v>
      </c>
      <c r="D132" s="12" t="n">
        <v>41404.6758449074</v>
      </c>
      <c r="E132" s="11"/>
      <c r="F132" s="11" t="str">
        <f aca="false">"() \ () \ () "</f>
        <v>() \ () \ () </v>
      </c>
      <c r="G132" s="11" t="s">
        <v>442</v>
      </c>
      <c r="H132" s="11" t="n">
        <v>7712759</v>
      </c>
      <c r="I132" s="11"/>
      <c r="J132" s="11" t="s">
        <v>20</v>
      </c>
      <c r="K132" s="13" t="s">
        <v>443</v>
      </c>
      <c r="L132" s="11"/>
    </row>
    <row r="133" customFormat="false" ht="105" hidden="false" customHeight="false" outlineLevel="0" collapsed="false">
      <c r="A133" s="11" t="s">
        <v>444</v>
      </c>
      <c r="B133" s="11" t="s">
        <v>154</v>
      </c>
      <c r="C133" s="11" t="s">
        <v>18</v>
      </c>
      <c r="D133" s="12" t="n">
        <v>41404.645474537</v>
      </c>
      <c r="E133" s="11" t="n">
        <v>561077.78916</v>
      </c>
      <c r="F133" s="11" t="str">
        <f aca="false">"(561077,78916) "</f>
        <v>(561077,78916) </v>
      </c>
      <c r="G133" s="11" t="s">
        <v>445</v>
      </c>
      <c r="H133" s="11" t="n">
        <v>6992055</v>
      </c>
      <c r="I133" s="11"/>
      <c r="J133" s="11" t="s">
        <v>20</v>
      </c>
      <c r="K133" s="13" t="s">
        <v>446</v>
      </c>
      <c r="L133" s="11" t="s">
        <v>447</v>
      </c>
    </row>
    <row r="134" customFormat="false" ht="30" hidden="false" customHeight="false" outlineLevel="0" collapsed="false">
      <c r="A134" s="11" t="s">
        <v>448</v>
      </c>
      <c r="B134" s="11" t="s">
        <v>17</v>
      </c>
      <c r="C134" s="11" t="s">
        <v>18</v>
      </c>
      <c r="D134" s="12" t="n">
        <v>41404.4050694444</v>
      </c>
      <c r="E134" s="11"/>
      <c r="F134" s="11" t="str">
        <f aca="false">"() \ (1393329) \ () "</f>
        <v>() \ (1393329) \ () </v>
      </c>
      <c r="G134" s="11" t="s">
        <v>449</v>
      </c>
      <c r="H134" s="11" t="s">
        <v>450</v>
      </c>
      <c r="I134" s="11"/>
      <c r="J134" s="11" t="s">
        <v>20</v>
      </c>
      <c r="K134" s="13" t="s">
        <v>25</v>
      </c>
      <c r="L134" s="11" t="s">
        <v>451</v>
      </c>
    </row>
    <row r="135" customFormat="false" ht="60" hidden="false" customHeight="false" outlineLevel="0" collapsed="false">
      <c r="A135" s="11" t="s">
        <v>452</v>
      </c>
      <c r="B135" s="11" t="s">
        <v>61</v>
      </c>
      <c r="C135" s="11" t="s">
        <v>18</v>
      </c>
      <c r="D135" s="12" t="n">
        <v>41404.4107523148</v>
      </c>
      <c r="E135" s="11" t="n">
        <v>1399998.4932</v>
      </c>
      <c r="F135" s="11" t="str">
        <f aca="false">"(1399998,4932) "</f>
        <v>(1399998,4932) </v>
      </c>
      <c r="G135" s="11" t="s">
        <v>453</v>
      </c>
      <c r="H135" s="11" t="s">
        <v>454</v>
      </c>
      <c r="I135" s="11"/>
      <c r="J135" s="11" t="s">
        <v>20</v>
      </c>
      <c r="K135" s="13" t="s">
        <v>307</v>
      </c>
      <c r="L135" s="11" t="s">
        <v>66</v>
      </c>
    </row>
    <row r="136" customFormat="false" ht="30" hidden="false" customHeight="false" outlineLevel="0" collapsed="false">
      <c r="A136" s="11" t="s">
        <v>455</v>
      </c>
      <c r="B136" s="11" t="s">
        <v>17</v>
      </c>
      <c r="C136" s="11" t="s">
        <v>18</v>
      </c>
      <c r="D136" s="12" t="n">
        <v>41404.4153009259</v>
      </c>
      <c r="E136" s="11"/>
      <c r="F136" s="11" t="str">
        <f aca="false">"() "</f>
        <v>() </v>
      </c>
      <c r="G136" s="11" t="s">
        <v>409</v>
      </c>
      <c r="H136" s="11" t="n">
        <v>5831219</v>
      </c>
      <c r="I136" s="11"/>
      <c r="J136" s="11" t="s">
        <v>20</v>
      </c>
      <c r="K136" s="13" t="s">
        <v>25</v>
      </c>
      <c r="L136" s="11" t="s">
        <v>410</v>
      </c>
    </row>
    <row r="137" customFormat="false" ht="75" hidden="false" customHeight="false" outlineLevel="0" collapsed="false">
      <c r="A137" s="11" t="s">
        <v>456</v>
      </c>
      <c r="B137" s="11" t="s">
        <v>17</v>
      </c>
      <c r="C137" s="11" t="s">
        <v>18</v>
      </c>
      <c r="D137" s="12" t="n">
        <v>41404.6888194445</v>
      </c>
      <c r="E137" s="11"/>
      <c r="F137" s="11" t="str">
        <f aca="false">"() \ () \ () \ () \ () "</f>
        <v>() \ () \ () \ () \ () </v>
      </c>
      <c r="G137" s="11" t="s">
        <v>457</v>
      </c>
      <c r="H137" s="11" t="n">
        <v>7726910</v>
      </c>
      <c r="I137" s="11"/>
      <c r="J137" s="11" t="s">
        <v>20</v>
      </c>
      <c r="K137" s="13" t="s">
        <v>458</v>
      </c>
      <c r="L137" s="11"/>
    </row>
    <row r="138" customFormat="false" ht="60" hidden="false" customHeight="false" outlineLevel="0" collapsed="false">
      <c r="A138" s="11" t="s">
        <v>459</v>
      </c>
      <c r="B138" s="11" t="s">
        <v>17</v>
      </c>
      <c r="C138" s="11" t="s">
        <v>18</v>
      </c>
      <c r="D138" s="12" t="n">
        <v>41404.6831597222</v>
      </c>
      <c r="E138" s="11"/>
      <c r="F138" s="11" t="str">
        <f aca="false">"() "</f>
        <v>() </v>
      </c>
      <c r="G138" s="11" t="s">
        <v>460</v>
      </c>
      <c r="H138" s="11" t="s">
        <v>461</v>
      </c>
      <c r="I138" s="11"/>
      <c r="J138" s="11" t="s">
        <v>20</v>
      </c>
      <c r="K138" s="13" t="s">
        <v>25</v>
      </c>
      <c r="L138" s="11" t="s">
        <v>462</v>
      </c>
    </row>
    <row r="139" customFormat="false" ht="45" hidden="false" customHeight="false" outlineLevel="0" collapsed="false">
      <c r="A139" s="11" t="s">
        <v>463</v>
      </c>
      <c r="B139" s="11" t="s">
        <v>17</v>
      </c>
      <c r="C139" s="11" t="s">
        <v>18</v>
      </c>
      <c r="D139" s="12" t="n">
        <v>41404.6937384259</v>
      </c>
      <c r="E139" s="11"/>
      <c r="F139" s="11" t="str">
        <f aca="false">"() \ () \ () \ () \ () \ () \ () \ () \ () \ () "</f>
        <v>() \ () \ () \ () \ () \ () \ () \ () \ () \ () </v>
      </c>
      <c r="G139" s="11" t="s">
        <v>464</v>
      </c>
      <c r="H139" s="11" t="n">
        <v>6716426</v>
      </c>
      <c r="I139" s="11"/>
      <c r="J139" s="11" t="s">
        <v>20</v>
      </c>
      <c r="K139" s="13" t="s">
        <v>307</v>
      </c>
      <c r="L139" s="11"/>
    </row>
    <row r="140" customFormat="false" ht="135" hidden="false" customHeight="false" outlineLevel="0" collapsed="false">
      <c r="A140" s="11" t="s">
        <v>465</v>
      </c>
      <c r="B140" s="11" t="s">
        <v>17</v>
      </c>
      <c r="C140" s="11" t="s">
        <v>18</v>
      </c>
      <c r="D140" s="12" t="n">
        <v>41404.6935300926</v>
      </c>
      <c r="E140" s="11"/>
      <c r="F140" s="11" t="str">
        <f aca="false">"() \ () \ () \ () \ () "</f>
        <v>() \ () \ () \ () \ () </v>
      </c>
      <c r="G140" s="11" t="s">
        <v>466</v>
      </c>
      <c r="H140" s="11" t="n">
        <v>2131545</v>
      </c>
      <c r="I140" s="11"/>
      <c r="J140" s="11" t="s">
        <v>20</v>
      </c>
      <c r="K140" s="13" t="s">
        <v>467</v>
      </c>
      <c r="L140" s="11"/>
    </row>
    <row r="141" customFormat="false" ht="75" hidden="false" customHeight="false" outlineLevel="0" collapsed="false">
      <c r="A141" s="11" t="s">
        <v>468</v>
      </c>
      <c r="B141" s="11" t="s">
        <v>17</v>
      </c>
      <c r="C141" s="11" t="s">
        <v>18</v>
      </c>
      <c r="D141" s="12" t="n">
        <v>41404.4991319444</v>
      </c>
      <c r="E141" s="11" t="n">
        <v>1475840</v>
      </c>
      <c r="F141" s="11" t="str">
        <f aca="false">"(1475840) "</f>
        <v>(1475840) </v>
      </c>
      <c r="G141" s="11" t="s">
        <v>469</v>
      </c>
      <c r="H141" s="11" t="s">
        <v>372</v>
      </c>
      <c r="I141" s="11"/>
      <c r="J141" s="11" t="s">
        <v>20</v>
      </c>
      <c r="K141" s="13" t="s">
        <v>470</v>
      </c>
      <c r="L141" s="11" t="s">
        <v>283</v>
      </c>
    </row>
    <row r="142" customFormat="false" ht="75" hidden="false" customHeight="false" outlineLevel="0" collapsed="false">
      <c r="A142" s="11" t="s">
        <v>471</v>
      </c>
      <c r="B142" s="11" t="s">
        <v>154</v>
      </c>
      <c r="C142" s="11" t="s">
        <v>18</v>
      </c>
      <c r="D142" s="12" t="n">
        <v>41404.654212963</v>
      </c>
      <c r="E142" s="11" t="n">
        <v>2550000</v>
      </c>
      <c r="F142" s="11" t="str">
        <f aca="false">"(2550000) "</f>
        <v>(2550000) </v>
      </c>
      <c r="G142" s="11" t="s">
        <v>472</v>
      </c>
      <c r="H142" s="11" t="n">
        <v>3007671</v>
      </c>
      <c r="I142" s="11"/>
      <c r="J142" s="11" t="s">
        <v>20</v>
      </c>
      <c r="K142" s="13" t="s">
        <v>473</v>
      </c>
      <c r="L142" s="11" t="s">
        <v>474</v>
      </c>
    </row>
    <row r="143" customFormat="false" ht="30" hidden="false" customHeight="false" outlineLevel="0" collapsed="false">
      <c r="A143" s="11" t="s">
        <v>475</v>
      </c>
      <c r="B143" s="11" t="s">
        <v>349</v>
      </c>
      <c r="C143" s="11" t="s">
        <v>18</v>
      </c>
      <c r="D143" s="12" t="n">
        <v>41404.3440625</v>
      </c>
      <c r="E143" s="11" t="n">
        <v>1400000</v>
      </c>
      <c r="F143" s="11" t="str">
        <f aca="false">"(1400000) "</f>
        <v>(1400000) </v>
      </c>
      <c r="G143" s="11" t="s">
        <v>476</v>
      </c>
      <c r="H143" s="11" t="n">
        <v>6957501</v>
      </c>
      <c r="I143" s="11"/>
      <c r="J143" s="11" t="s">
        <v>20</v>
      </c>
      <c r="K143" s="13" t="s">
        <v>241</v>
      </c>
      <c r="L143" s="11" t="s">
        <v>477</v>
      </c>
    </row>
    <row r="144" customFormat="false" ht="75" hidden="false" customHeight="false" outlineLevel="0" collapsed="false">
      <c r="A144" s="11" t="s">
        <v>478</v>
      </c>
      <c r="B144" s="11" t="s">
        <v>17</v>
      </c>
      <c r="C144" s="11" t="s">
        <v>18</v>
      </c>
      <c r="D144" s="12" t="n">
        <v>41404.6624305556</v>
      </c>
      <c r="E144" s="11"/>
      <c r="F144" s="11" t="str">
        <f aca="false">"() "</f>
        <v>() </v>
      </c>
      <c r="G144" s="11" t="s">
        <v>479</v>
      </c>
      <c r="H144" s="11" t="n">
        <v>3007671</v>
      </c>
      <c r="I144" s="11"/>
      <c r="J144" s="11" t="s">
        <v>20</v>
      </c>
      <c r="K144" s="13" t="s">
        <v>480</v>
      </c>
      <c r="L144" s="11" t="s">
        <v>481</v>
      </c>
    </row>
    <row r="145" customFormat="false" ht="30" hidden="false" customHeight="false" outlineLevel="0" collapsed="false">
      <c r="A145" s="11" t="s">
        <v>482</v>
      </c>
      <c r="B145" s="11" t="s">
        <v>17</v>
      </c>
      <c r="C145" s="11" t="s">
        <v>18</v>
      </c>
      <c r="D145" s="12" t="n">
        <v>41404.649537037</v>
      </c>
      <c r="E145" s="11"/>
      <c r="F145" s="11" t="str">
        <f aca="false">"() \ () \ () \ (50207343,64632) "</f>
        <v>() \ () \ () \ (50207343,64632) </v>
      </c>
      <c r="G145" s="11" t="s">
        <v>483</v>
      </c>
      <c r="H145" s="11" t="n">
        <v>2523411</v>
      </c>
      <c r="I145" s="11"/>
      <c r="J145" s="11" t="s">
        <v>20</v>
      </c>
      <c r="K145" s="13" t="s">
        <v>287</v>
      </c>
      <c r="L145" s="11"/>
    </row>
    <row r="146" customFormat="false" ht="30" hidden="false" customHeight="false" outlineLevel="0" collapsed="false">
      <c r="A146" s="11" t="s">
        <v>484</v>
      </c>
      <c r="B146" s="11" t="s">
        <v>117</v>
      </c>
      <c r="C146" s="11" t="s">
        <v>18</v>
      </c>
      <c r="D146" s="12" t="n">
        <v>41404.6797453704</v>
      </c>
      <c r="E146" s="11" t="n">
        <v>293850.69259</v>
      </c>
      <c r="F146" s="11" t="str">
        <f aca="false">"(293850,69259) "</f>
        <v>(293850,69259) </v>
      </c>
      <c r="G146" s="11" t="s">
        <v>485</v>
      </c>
      <c r="H146" s="11" t="n">
        <v>7037546</v>
      </c>
      <c r="I146" s="11"/>
      <c r="J146" s="11" t="s">
        <v>20</v>
      </c>
      <c r="K146" s="13" t="s">
        <v>43</v>
      </c>
      <c r="L146" s="11" t="s">
        <v>146</v>
      </c>
    </row>
    <row r="147" customFormat="false" ht="30" hidden="false" customHeight="false" outlineLevel="0" collapsed="false">
      <c r="A147" s="11" t="s">
        <v>486</v>
      </c>
      <c r="B147" s="11" t="s">
        <v>349</v>
      </c>
      <c r="C147" s="11" t="s">
        <v>18</v>
      </c>
      <c r="D147" s="12" t="n">
        <v>41404.3843634259</v>
      </c>
      <c r="E147" s="11" t="n">
        <v>1400000</v>
      </c>
      <c r="F147" s="11" t="str">
        <f aca="false">"(1400000) "</f>
        <v>(1400000) </v>
      </c>
      <c r="G147" s="11" t="s">
        <v>487</v>
      </c>
      <c r="H147" s="11" t="n">
        <v>6957501</v>
      </c>
      <c r="I147" s="11"/>
      <c r="J147" s="11" t="s">
        <v>20</v>
      </c>
      <c r="K147" s="13" t="s">
        <v>241</v>
      </c>
      <c r="L147" s="11" t="s">
        <v>477</v>
      </c>
    </row>
    <row r="148" customFormat="false" ht="60" hidden="false" customHeight="false" outlineLevel="0" collapsed="false">
      <c r="A148" s="11" t="s">
        <v>488</v>
      </c>
      <c r="B148" s="11" t="s">
        <v>17</v>
      </c>
      <c r="C148" s="11" t="s">
        <v>18</v>
      </c>
      <c r="D148" s="12" t="n">
        <v>41404.3985648148</v>
      </c>
      <c r="E148" s="11"/>
      <c r="F148" s="11" t="str">
        <f aca="false">"() "</f>
        <v>() </v>
      </c>
      <c r="G148" s="11" t="s">
        <v>489</v>
      </c>
      <c r="H148" s="11" t="n">
        <v>3157351821</v>
      </c>
      <c r="I148" s="11"/>
      <c r="J148" s="11" t="s">
        <v>20</v>
      </c>
      <c r="K148" s="13" t="s">
        <v>32</v>
      </c>
      <c r="L148" s="11" t="s">
        <v>490</v>
      </c>
    </row>
    <row r="149" customFormat="false" ht="45" hidden="false" customHeight="false" outlineLevel="0" collapsed="false">
      <c r="A149" s="11" t="s">
        <v>491</v>
      </c>
      <c r="B149" s="11" t="s">
        <v>17</v>
      </c>
      <c r="C149" s="11" t="s">
        <v>18</v>
      </c>
      <c r="D149" s="12" t="n">
        <v>41404.3997453704</v>
      </c>
      <c r="E149" s="11"/>
      <c r="F149" s="11" t="str">
        <f aca="false">"() "</f>
        <v>() </v>
      </c>
      <c r="G149" s="11" t="s">
        <v>492</v>
      </c>
      <c r="H149" s="11" t="n">
        <v>7363337</v>
      </c>
      <c r="I149" s="11"/>
      <c r="J149" s="11" t="s">
        <v>20</v>
      </c>
      <c r="K149" s="13" t="s">
        <v>25</v>
      </c>
      <c r="L149" s="11" t="s">
        <v>493</v>
      </c>
    </row>
    <row r="150" customFormat="false" ht="45" hidden="false" customHeight="false" outlineLevel="0" collapsed="false">
      <c r="A150" s="11" t="s">
        <v>494</v>
      </c>
      <c r="B150" s="11" t="s">
        <v>17</v>
      </c>
      <c r="C150" s="11" t="s">
        <v>18</v>
      </c>
      <c r="D150" s="12" t="n">
        <v>41404.4040856482</v>
      </c>
      <c r="E150" s="11"/>
      <c r="F150" s="11" t="str">
        <f aca="false">"() "</f>
        <v>() </v>
      </c>
      <c r="G150" s="11" t="s">
        <v>495</v>
      </c>
      <c r="H150" s="11" t="n">
        <v>3128634633</v>
      </c>
      <c r="I150" s="11"/>
      <c r="J150" s="11" t="s">
        <v>20</v>
      </c>
      <c r="K150" s="13" t="s">
        <v>25</v>
      </c>
      <c r="L150" s="11" t="s">
        <v>276</v>
      </c>
    </row>
    <row r="151" customFormat="false" ht="30" hidden="false" customHeight="false" outlineLevel="0" collapsed="false">
      <c r="A151" s="11" t="s">
        <v>496</v>
      </c>
      <c r="B151" s="11" t="s">
        <v>17</v>
      </c>
      <c r="C151" s="11" t="s">
        <v>18</v>
      </c>
      <c r="D151" s="12" t="n">
        <v>41404.4697222222</v>
      </c>
      <c r="E151" s="11"/>
      <c r="F151" s="11" t="str">
        <f aca="false">"(639311,50036) "</f>
        <v>(639311,50036) </v>
      </c>
      <c r="G151" s="11" t="s">
        <v>497</v>
      </c>
      <c r="H151" s="11" t="s">
        <v>498</v>
      </c>
      <c r="I151" s="11"/>
      <c r="J151" s="11" t="s">
        <v>319</v>
      </c>
      <c r="K151" s="13" t="s">
        <v>32</v>
      </c>
      <c r="L151" s="11" t="s">
        <v>499</v>
      </c>
    </row>
    <row r="152" customFormat="false" ht="60" hidden="false" customHeight="false" outlineLevel="0" collapsed="false">
      <c r="A152" s="11" t="s">
        <v>500</v>
      </c>
      <c r="B152" s="11" t="s">
        <v>17</v>
      </c>
      <c r="C152" s="11" t="s">
        <v>18</v>
      </c>
      <c r="D152" s="12" t="n">
        <v>41404.615625</v>
      </c>
      <c r="E152" s="11"/>
      <c r="F152" s="11" t="str">
        <f aca="false">"() \ (1473760) \ () \ () "</f>
        <v>() \ (1473760) \ () \ () </v>
      </c>
      <c r="G152" s="11" t="s">
        <v>501</v>
      </c>
      <c r="H152" s="11" t="n">
        <v>2767465</v>
      </c>
      <c r="I152" s="11"/>
      <c r="J152" s="11" t="s">
        <v>20</v>
      </c>
      <c r="K152" s="13" t="s">
        <v>25</v>
      </c>
      <c r="L152" s="11" t="s">
        <v>502</v>
      </c>
    </row>
    <row r="153" customFormat="false" ht="90" hidden="false" customHeight="false" outlineLevel="0" collapsed="false">
      <c r="A153" s="11" t="s">
        <v>503</v>
      </c>
      <c r="B153" s="11" t="s">
        <v>113</v>
      </c>
      <c r="C153" s="11" t="s">
        <v>18</v>
      </c>
      <c r="D153" s="12" t="n">
        <v>41404.6131134259</v>
      </c>
      <c r="E153" s="11" t="n">
        <v>311006.46869</v>
      </c>
      <c r="F153" s="11" t="str">
        <f aca="false">"(311006,46869) "</f>
        <v>(311006,46869) </v>
      </c>
      <c r="G153" s="11" t="s">
        <v>504</v>
      </c>
      <c r="H153" s="11" t="s">
        <v>505</v>
      </c>
      <c r="I153" s="11"/>
      <c r="J153" s="11" t="s">
        <v>20</v>
      </c>
      <c r="K153" s="13" t="s">
        <v>32</v>
      </c>
      <c r="L153" s="11" t="s">
        <v>506</v>
      </c>
    </row>
    <row r="154" customFormat="false" ht="60" hidden="false" customHeight="false" outlineLevel="0" collapsed="false">
      <c r="A154" s="11" t="s">
        <v>507</v>
      </c>
      <c r="B154" s="11" t="s">
        <v>17</v>
      </c>
      <c r="C154" s="11" t="s">
        <v>18</v>
      </c>
      <c r="D154" s="12" t="n">
        <v>41404.6166782407</v>
      </c>
      <c r="E154" s="11"/>
      <c r="F154" s="11" t="str">
        <f aca="false">"() "</f>
        <v>() </v>
      </c>
      <c r="G154" s="11" t="s">
        <v>508</v>
      </c>
      <c r="H154" s="11" t="s">
        <v>509</v>
      </c>
      <c r="I154" s="11"/>
      <c r="J154" s="11" t="s">
        <v>20</v>
      </c>
      <c r="K154" s="13" t="s">
        <v>25</v>
      </c>
      <c r="L154" s="11" t="s">
        <v>510</v>
      </c>
    </row>
    <row r="155" customFormat="false" ht="30" hidden="false" customHeight="false" outlineLevel="0" collapsed="false">
      <c r="A155" s="11" t="s">
        <v>511</v>
      </c>
      <c r="B155" s="11" t="s">
        <v>171</v>
      </c>
      <c r="C155" s="11" t="s">
        <v>18</v>
      </c>
      <c r="D155" s="12" t="n">
        <v>41404.3494791667</v>
      </c>
      <c r="E155" s="11" t="n">
        <v>615555.75097</v>
      </c>
      <c r="F155" s="11" t="str">
        <f aca="false">"(615555,75097) "</f>
        <v>(615555,75097) </v>
      </c>
      <c r="G155" s="11" t="s">
        <v>512</v>
      </c>
      <c r="H155" s="11" t="n">
        <v>8386825</v>
      </c>
      <c r="I155" s="11"/>
      <c r="J155" s="11" t="s">
        <v>20</v>
      </c>
      <c r="K155" s="13" t="s">
        <v>25</v>
      </c>
      <c r="L155" s="11" t="s">
        <v>74</v>
      </c>
    </row>
    <row r="156" customFormat="false" ht="60" hidden="false" customHeight="false" outlineLevel="0" collapsed="false">
      <c r="A156" s="11" t="s">
        <v>513</v>
      </c>
      <c r="B156" s="11" t="s">
        <v>61</v>
      </c>
      <c r="C156" s="11" t="s">
        <v>18</v>
      </c>
      <c r="D156" s="12" t="n">
        <v>41404.3464699074</v>
      </c>
      <c r="E156" s="11" t="n">
        <v>48068</v>
      </c>
      <c r="F156" s="11" t="str">
        <f aca="false">"(48068) "</f>
        <v>(48068) </v>
      </c>
      <c r="G156" s="11" t="s">
        <v>514</v>
      </c>
      <c r="H156" s="11" t="s">
        <v>515</v>
      </c>
      <c r="I156" s="11"/>
      <c r="J156" s="11" t="s">
        <v>20</v>
      </c>
      <c r="K156" s="13" t="s">
        <v>25</v>
      </c>
      <c r="L156" s="11" t="s">
        <v>516</v>
      </c>
    </row>
    <row r="157" customFormat="false" ht="30" hidden="false" customHeight="false" outlineLevel="0" collapsed="false">
      <c r="A157" s="11" t="s">
        <v>517</v>
      </c>
      <c r="B157" s="11" t="s">
        <v>17</v>
      </c>
      <c r="C157" s="11" t="s">
        <v>18</v>
      </c>
      <c r="D157" s="12" t="n">
        <v>41404.6215856482</v>
      </c>
      <c r="E157" s="11"/>
      <c r="F157" s="11" t="str">
        <f aca="false">"() "</f>
        <v>() </v>
      </c>
      <c r="G157" s="11" t="s">
        <v>518</v>
      </c>
      <c r="H157" s="11" t="n">
        <v>8815738</v>
      </c>
      <c r="I157" s="11"/>
      <c r="J157" s="11" t="s">
        <v>20</v>
      </c>
      <c r="K157" s="13" t="s">
        <v>39</v>
      </c>
      <c r="L157" s="11" t="s">
        <v>519</v>
      </c>
    </row>
    <row r="158" customFormat="false" ht="45" hidden="false" customHeight="false" outlineLevel="0" collapsed="false">
      <c r="A158" s="11" t="s">
        <v>520</v>
      </c>
      <c r="B158" s="11" t="s">
        <v>171</v>
      </c>
      <c r="C158" s="11" t="s">
        <v>18</v>
      </c>
      <c r="D158" s="12" t="n">
        <v>41404.5951041667</v>
      </c>
      <c r="E158" s="11" t="n">
        <v>1544684.36828</v>
      </c>
      <c r="F158" s="11" t="str">
        <f aca="false">"(1544684,36828) "</f>
        <v>(1544684,36828) </v>
      </c>
      <c r="G158" s="11" t="s">
        <v>521</v>
      </c>
      <c r="H158" s="11" t="n">
        <v>3101115</v>
      </c>
      <c r="I158" s="11"/>
      <c r="J158" s="11" t="s">
        <v>20</v>
      </c>
      <c r="K158" s="13" t="s">
        <v>25</v>
      </c>
      <c r="L158" s="11" t="s">
        <v>272</v>
      </c>
    </row>
    <row r="159" customFormat="false" ht="45" hidden="false" customHeight="false" outlineLevel="0" collapsed="false">
      <c r="A159" s="11" t="s">
        <v>522</v>
      </c>
      <c r="B159" s="11" t="s">
        <v>171</v>
      </c>
      <c r="C159" s="11" t="s">
        <v>18</v>
      </c>
      <c r="D159" s="12" t="n">
        <v>41404.3881828704</v>
      </c>
      <c r="E159" s="11" t="n">
        <v>4976370.24687</v>
      </c>
      <c r="F159" s="11" t="str">
        <f aca="false">"(4976370,24687) "</f>
        <v>(4976370,24687) </v>
      </c>
      <c r="G159" s="11" t="s">
        <v>523</v>
      </c>
      <c r="H159" s="11" t="s">
        <v>524</v>
      </c>
      <c r="I159" s="11"/>
      <c r="J159" s="11" t="s">
        <v>20</v>
      </c>
      <c r="K159" s="13" t="s">
        <v>25</v>
      </c>
      <c r="L159" s="11" t="s">
        <v>272</v>
      </c>
    </row>
    <row r="160" customFormat="false" ht="150" hidden="false" customHeight="false" outlineLevel="0" collapsed="false">
      <c r="A160" s="11" t="s">
        <v>525</v>
      </c>
      <c r="B160" s="11" t="s">
        <v>17</v>
      </c>
      <c r="C160" s="11" t="s">
        <v>18</v>
      </c>
      <c r="D160" s="12" t="n">
        <v>41404.4134490741</v>
      </c>
      <c r="E160" s="11"/>
      <c r="F160" s="11" t="str">
        <f aca="false">"() "</f>
        <v>() </v>
      </c>
      <c r="G160" s="11" t="s">
        <v>526</v>
      </c>
      <c r="H160" s="11" t="n">
        <v>5803360</v>
      </c>
      <c r="I160" s="11"/>
      <c r="J160" s="11" t="s">
        <v>20</v>
      </c>
      <c r="K160" s="13" t="s">
        <v>527</v>
      </c>
      <c r="L160" s="11" t="s">
        <v>528</v>
      </c>
    </row>
    <row r="161" customFormat="false" ht="60" hidden="false" customHeight="false" outlineLevel="0" collapsed="false">
      <c r="A161" s="11" t="s">
        <v>529</v>
      </c>
      <c r="B161" s="11" t="s">
        <v>17</v>
      </c>
      <c r="C161" s="11" t="s">
        <v>18</v>
      </c>
      <c r="D161" s="12" t="n">
        <v>41404.6434375</v>
      </c>
      <c r="E161" s="11"/>
      <c r="F161" s="11" t="str">
        <f aca="false">"() "</f>
        <v>() </v>
      </c>
      <c r="G161" s="11" t="s">
        <v>530</v>
      </c>
      <c r="H161" s="11" t="s">
        <v>531</v>
      </c>
      <c r="I161" s="11"/>
      <c r="J161" s="11" t="s">
        <v>20</v>
      </c>
      <c r="K161" s="13" t="s">
        <v>25</v>
      </c>
      <c r="L161" s="11"/>
    </row>
    <row r="162" customFormat="false" ht="30" hidden="false" customHeight="false" outlineLevel="0" collapsed="false">
      <c r="A162" s="11" t="s">
        <v>532</v>
      </c>
      <c r="B162" s="11" t="s">
        <v>96</v>
      </c>
      <c r="C162" s="11" t="s">
        <v>18</v>
      </c>
      <c r="D162" s="12" t="n">
        <v>41404.6449652778</v>
      </c>
      <c r="E162" s="11" t="n">
        <v>489375</v>
      </c>
      <c r="F162" s="11" t="str">
        <f aca="false">"(489375) "</f>
        <v>(489375) </v>
      </c>
      <c r="G162" s="11" t="s">
        <v>533</v>
      </c>
      <c r="H162" s="11" t="n">
        <v>7721840</v>
      </c>
      <c r="I162" s="11"/>
      <c r="J162" s="11" t="s">
        <v>20</v>
      </c>
      <c r="K162" s="13" t="s">
        <v>39</v>
      </c>
      <c r="L162" s="11" t="s">
        <v>534</v>
      </c>
    </row>
    <row r="163" customFormat="false" ht="45" hidden="false" customHeight="false" outlineLevel="0" collapsed="false">
      <c r="A163" s="11" t="s">
        <v>535</v>
      </c>
      <c r="B163" s="11" t="s">
        <v>17</v>
      </c>
      <c r="C163" s="11" t="s">
        <v>18</v>
      </c>
      <c r="D163" s="12" t="n">
        <v>41404.6525347222</v>
      </c>
      <c r="E163" s="11" t="n">
        <v>1482500</v>
      </c>
      <c r="F163" s="11" t="str">
        <f aca="false">"(1482500) "</f>
        <v>(1482500) </v>
      </c>
      <c r="G163" s="11" t="s">
        <v>536</v>
      </c>
      <c r="H163" s="11" t="n">
        <v>5395233</v>
      </c>
      <c r="I163" s="11"/>
      <c r="J163" s="11" t="s">
        <v>20</v>
      </c>
      <c r="K163" s="13" t="s">
        <v>537</v>
      </c>
      <c r="L163" s="11" t="s">
        <v>538</v>
      </c>
    </row>
    <row r="164" customFormat="false" ht="30" hidden="false" customHeight="false" outlineLevel="0" collapsed="false">
      <c r="A164" s="11" t="s">
        <v>539</v>
      </c>
      <c r="B164" s="11" t="s">
        <v>17</v>
      </c>
      <c r="C164" s="11" t="s">
        <v>18</v>
      </c>
      <c r="D164" s="12" t="n">
        <v>41404.6938657407</v>
      </c>
      <c r="E164" s="11"/>
      <c r="F164" s="11" t="str">
        <f aca="false">"() "</f>
        <v>() </v>
      </c>
      <c r="G164" s="11" t="s">
        <v>540</v>
      </c>
      <c r="H164" s="11" t="n">
        <v>2616239</v>
      </c>
      <c r="I164" s="11"/>
      <c r="J164" s="11" t="s">
        <v>20</v>
      </c>
      <c r="K164" s="13" t="s">
        <v>25</v>
      </c>
      <c r="L164" s="11" t="s">
        <v>541</v>
      </c>
    </row>
    <row r="165" customFormat="false" ht="30" hidden="false" customHeight="false" outlineLevel="0" collapsed="false">
      <c r="A165" s="11" t="s">
        <v>542</v>
      </c>
      <c r="B165" s="11" t="s">
        <v>96</v>
      </c>
      <c r="C165" s="11" t="s">
        <v>18</v>
      </c>
      <c r="D165" s="12" t="n">
        <v>41404.5970833333</v>
      </c>
      <c r="E165" s="11" t="n">
        <v>4782</v>
      </c>
      <c r="F165" s="11" t="str">
        <f aca="false">"(4782) "</f>
        <v>(4782) </v>
      </c>
      <c r="G165" s="11" t="s">
        <v>543</v>
      </c>
      <c r="H165" s="11" t="n">
        <v>7723641</v>
      </c>
      <c r="I165" s="11"/>
      <c r="J165" s="11" t="s">
        <v>20</v>
      </c>
      <c r="K165" s="13" t="s">
        <v>544</v>
      </c>
      <c r="L165" s="11" t="s">
        <v>545</v>
      </c>
    </row>
    <row r="166" customFormat="false" ht="30" hidden="false" customHeight="false" outlineLevel="0" collapsed="false">
      <c r="A166" s="11" t="s">
        <v>546</v>
      </c>
      <c r="B166" s="11" t="s">
        <v>61</v>
      </c>
      <c r="C166" s="11" t="s">
        <v>18</v>
      </c>
      <c r="D166" s="12" t="n">
        <v>41404.6237037037</v>
      </c>
      <c r="E166" s="11" t="n">
        <v>1005356</v>
      </c>
      <c r="F166" s="11" t="str">
        <f aca="false">"(1005356) "</f>
        <v>(1005356) </v>
      </c>
      <c r="G166" s="11" t="s">
        <v>547</v>
      </c>
      <c r="H166" s="11" t="n">
        <v>8395321</v>
      </c>
      <c r="I166" s="11"/>
      <c r="J166" s="11" t="s">
        <v>20</v>
      </c>
      <c r="K166" s="13" t="s">
        <v>25</v>
      </c>
      <c r="L166" s="11" t="s">
        <v>548</v>
      </c>
    </row>
    <row r="167" customFormat="false" ht="30" hidden="false" customHeight="false" outlineLevel="0" collapsed="false">
      <c r="A167" s="11" t="s">
        <v>549</v>
      </c>
      <c r="B167" s="11" t="s">
        <v>101</v>
      </c>
      <c r="C167" s="11" t="s">
        <v>18</v>
      </c>
      <c r="D167" s="12" t="n">
        <v>41404.637349537</v>
      </c>
      <c r="E167" s="11" t="n">
        <v>1477600</v>
      </c>
      <c r="F167" s="11" t="str">
        <f aca="false">"(1477600) "</f>
        <v>(1477600) </v>
      </c>
      <c r="G167" s="11" t="s">
        <v>550</v>
      </c>
      <c r="H167" s="11" t="n">
        <v>2616239</v>
      </c>
      <c r="I167" s="11"/>
      <c r="J167" s="11" t="s">
        <v>20</v>
      </c>
      <c r="K167" s="13" t="s">
        <v>25</v>
      </c>
      <c r="L167" s="11" t="s">
        <v>122</v>
      </c>
    </row>
    <row r="168" customFormat="false" ht="45" hidden="false" customHeight="false" outlineLevel="0" collapsed="false">
      <c r="A168" s="11" t="s">
        <v>551</v>
      </c>
      <c r="B168" s="11" t="s">
        <v>17</v>
      </c>
      <c r="C168" s="11" t="s">
        <v>18</v>
      </c>
      <c r="D168" s="12" t="n">
        <v>41404.6811689815</v>
      </c>
      <c r="E168" s="11"/>
      <c r="F168" s="11" t="str">
        <f aca="false">"() "</f>
        <v>() </v>
      </c>
      <c r="G168" s="11" t="s">
        <v>552</v>
      </c>
      <c r="H168" s="11" t="n">
        <v>3116766</v>
      </c>
      <c r="I168" s="11"/>
      <c r="J168" s="11" t="s">
        <v>20</v>
      </c>
      <c r="K168" s="13" t="s">
        <v>25</v>
      </c>
      <c r="L168" s="11" t="s">
        <v>553</v>
      </c>
    </row>
    <row r="169" customFormat="false" ht="45" hidden="false" customHeight="false" outlineLevel="0" collapsed="false">
      <c r="A169" s="11" t="s">
        <v>554</v>
      </c>
      <c r="B169" s="11" t="s">
        <v>124</v>
      </c>
      <c r="C169" s="11" t="s">
        <v>18</v>
      </c>
      <c r="D169" s="12" t="n">
        <v>41404.7020138889</v>
      </c>
      <c r="E169" s="11" t="n">
        <v>378078.47113</v>
      </c>
      <c r="F169" s="11" t="str">
        <f aca="false">"(378078,47113) "</f>
        <v>(378078,47113) </v>
      </c>
      <c r="G169" s="11" t="s">
        <v>555</v>
      </c>
      <c r="H169" s="11" t="n">
        <v>3663572</v>
      </c>
      <c r="I169" s="11"/>
      <c r="J169" s="11" t="s">
        <v>20</v>
      </c>
      <c r="K169" s="13" t="s">
        <v>25</v>
      </c>
      <c r="L169" s="11" t="s">
        <v>414</v>
      </c>
    </row>
    <row r="170" customFormat="false" ht="45" hidden="false" customHeight="false" outlineLevel="0" collapsed="false">
      <c r="A170" s="11" t="s">
        <v>556</v>
      </c>
      <c r="B170" s="11" t="s">
        <v>17</v>
      </c>
      <c r="C170" s="11" t="s">
        <v>18</v>
      </c>
      <c r="D170" s="12" t="n">
        <v>41404.6434837963</v>
      </c>
      <c r="E170" s="11" t="n">
        <v>181694.19957</v>
      </c>
      <c r="F170" s="11" t="str">
        <f aca="false">"(181694,19957) "</f>
        <v>(181694,19957) </v>
      </c>
      <c r="G170" s="11" t="s">
        <v>557</v>
      </c>
      <c r="H170" s="11" t="n">
        <v>2874032</v>
      </c>
      <c r="I170" s="11"/>
      <c r="J170" s="11" t="s">
        <v>20</v>
      </c>
      <c r="K170" s="13" t="s">
        <v>198</v>
      </c>
      <c r="L170" s="11" t="s">
        <v>558</v>
      </c>
    </row>
    <row r="171" customFormat="false" ht="30" hidden="false" customHeight="false" outlineLevel="0" collapsed="false">
      <c r="A171" s="11" t="s">
        <v>559</v>
      </c>
      <c r="B171" s="11" t="s">
        <v>17</v>
      </c>
      <c r="C171" s="11" t="s">
        <v>18</v>
      </c>
      <c r="D171" s="12" t="n">
        <v>41404.6296990741</v>
      </c>
      <c r="E171" s="11" t="n">
        <v>4240.99907</v>
      </c>
      <c r="F171" s="11" t="str">
        <f aca="false">"(4240,99907) "</f>
        <v>(4240,99907) </v>
      </c>
      <c r="G171" s="11" t="s">
        <v>560</v>
      </c>
      <c r="H171" s="11" t="n">
        <v>6684414</v>
      </c>
      <c r="I171" s="11"/>
      <c r="J171" s="11" t="s">
        <v>20</v>
      </c>
      <c r="K171" s="13" t="s">
        <v>287</v>
      </c>
      <c r="L171" s="11" t="s">
        <v>561</v>
      </c>
    </row>
    <row r="172" customFormat="false" ht="45" hidden="false" customHeight="false" outlineLevel="0" collapsed="false">
      <c r="A172" s="11" t="s">
        <v>562</v>
      </c>
      <c r="B172" s="11" t="s">
        <v>117</v>
      </c>
      <c r="C172" s="11" t="s">
        <v>18</v>
      </c>
      <c r="D172" s="12" t="n">
        <v>41404.6584027778</v>
      </c>
      <c r="E172" s="11" t="n">
        <v>7369.86365</v>
      </c>
      <c r="F172" s="11" t="str">
        <f aca="false">"(7369,86365) "</f>
        <v>(7369,86365) </v>
      </c>
      <c r="G172" s="11" t="s">
        <v>563</v>
      </c>
      <c r="H172" s="11" t="n">
        <v>2874032</v>
      </c>
      <c r="I172" s="11"/>
      <c r="J172" s="11" t="s">
        <v>20</v>
      </c>
      <c r="K172" s="13" t="s">
        <v>198</v>
      </c>
      <c r="L172" s="11" t="s">
        <v>199</v>
      </c>
    </row>
    <row r="173" customFormat="false" ht="60" hidden="false" customHeight="false" outlineLevel="0" collapsed="false">
      <c r="A173" s="11" t="s">
        <v>564</v>
      </c>
      <c r="B173" s="11" t="s">
        <v>17</v>
      </c>
      <c r="C173" s="11" t="s">
        <v>18</v>
      </c>
      <c r="D173" s="12" t="n">
        <v>41404.6615277778</v>
      </c>
      <c r="E173" s="11"/>
      <c r="F173" s="11" t="str">
        <f aca="false">"() "</f>
        <v>() </v>
      </c>
      <c r="G173" s="11" t="s">
        <v>565</v>
      </c>
      <c r="H173" s="11" t="n">
        <v>0</v>
      </c>
      <c r="I173" s="11"/>
      <c r="J173" s="11" t="s">
        <v>20</v>
      </c>
      <c r="K173" s="13" t="s">
        <v>177</v>
      </c>
      <c r="L173" s="11" t="s">
        <v>566</v>
      </c>
    </row>
    <row r="174" customFormat="false" ht="30" hidden="false" customHeight="false" outlineLevel="0" collapsed="false">
      <c r="A174" s="11" t="s">
        <v>567</v>
      </c>
      <c r="B174" s="11" t="s">
        <v>171</v>
      </c>
      <c r="C174" s="11" t="s">
        <v>18</v>
      </c>
      <c r="D174" s="12" t="n">
        <v>41404.6779976852</v>
      </c>
      <c r="E174" s="11" t="n">
        <v>931398.40192</v>
      </c>
      <c r="F174" s="11" t="str">
        <f aca="false">"(931398,40192) "</f>
        <v>(931398,40192) </v>
      </c>
      <c r="G174" s="11" t="s">
        <v>568</v>
      </c>
      <c r="H174" s="11" t="n">
        <v>5599784</v>
      </c>
      <c r="I174" s="11"/>
      <c r="J174" s="11" t="s">
        <v>20</v>
      </c>
      <c r="K174" s="13" t="s">
        <v>25</v>
      </c>
      <c r="L174" s="11" t="s">
        <v>569</v>
      </c>
    </row>
    <row r="175" customFormat="false" ht="75" hidden="false" customHeight="false" outlineLevel="0" collapsed="false">
      <c r="A175" s="11" t="s">
        <v>570</v>
      </c>
      <c r="B175" s="11" t="s">
        <v>171</v>
      </c>
      <c r="C175" s="11" t="s">
        <v>18</v>
      </c>
      <c r="D175" s="12" t="n">
        <v>41404.6981481482</v>
      </c>
      <c r="E175" s="11" t="n">
        <v>1405075.63685</v>
      </c>
      <c r="F175" s="11" t="str">
        <f aca="false">"(1405075,63685) "</f>
        <v>(1405075,63685) </v>
      </c>
      <c r="G175" s="11" t="s">
        <v>571</v>
      </c>
      <c r="H175" s="11" t="n">
        <v>3148265</v>
      </c>
      <c r="I175" s="11"/>
      <c r="J175" s="11" t="s">
        <v>20</v>
      </c>
      <c r="K175" s="13" t="s">
        <v>49</v>
      </c>
      <c r="L175" s="11" t="s">
        <v>403</v>
      </c>
    </row>
    <row r="176" customFormat="false" ht="30" hidden="false" customHeight="false" outlineLevel="0" collapsed="false">
      <c r="A176" s="11" t="s">
        <v>572</v>
      </c>
      <c r="B176" s="11" t="s">
        <v>61</v>
      </c>
      <c r="C176" s="11" t="s">
        <v>18</v>
      </c>
      <c r="D176" s="12" t="n">
        <v>41404.6459259259</v>
      </c>
      <c r="E176" s="11" t="n">
        <v>1460501</v>
      </c>
      <c r="F176" s="11" t="str">
        <f aca="false">"(1460501) "</f>
        <v>(1460501) </v>
      </c>
      <c r="G176" s="11" t="s">
        <v>573</v>
      </c>
      <c r="H176" s="11" t="n">
        <v>2536888</v>
      </c>
      <c r="I176" s="11"/>
      <c r="J176" s="11" t="s">
        <v>20</v>
      </c>
      <c r="K176" s="13" t="s">
        <v>25</v>
      </c>
      <c r="L176" s="11" t="s">
        <v>548</v>
      </c>
    </row>
    <row r="177" customFormat="false" ht="75" hidden="false" customHeight="false" outlineLevel="0" collapsed="false">
      <c r="A177" s="11" t="s">
        <v>574</v>
      </c>
      <c r="B177" s="11" t="s">
        <v>17</v>
      </c>
      <c r="C177" s="11" t="s">
        <v>18</v>
      </c>
      <c r="D177" s="12" t="n">
        <v>41404.6104282407</v>
      </c>
      <c r="E177" s="11" t="n">
        <v>840015</v>
      </c>
      <c r="F177" s="11" t="str">
        <f aca="false">"(840015) "</f>
        <v>(840015) </v>
      </c>
      <c r="G177" s="11" t="s">
        <v>575</v>
      </c>
      <c r="H177" s="11" t="n">
        <v>2650657</v>
      </c>
      <c r="I177" s="11"/>
      <c r="J177" s="11" t="s">
        <v>20</v>
      </c>
      <c r="K177" s="13" t="s">
        <v>25</v>
      </c>
      <c r="L177" s="11" t="s">
        <v>576</v>
      </c>
    </row>
    <row r="178" customFormat="false" ht="30" hidden="false" customHeight="false" outlineLevel="0" collapsed="false">
      <c r="A178" s="11" t="s">
        <v>577</v>
      </c>
      <c r="B178" s="11" t="s">
        <v>17</v>
      </c>
      <c r="C178" s="11" t="s">
        <v>18</v>
      </c>
      <c r="D178" s="12" t="n">
        <v>41404.4228125</v>
      </c>
      <c r="E178" s="11"/>
      <c r="F178" s="11" t="str">
        <f aca="false">"() "</f>
        <v>() </v>
      </c>
      <c r="G178" s="11" t="s">
        <v>578</v>
      </c>
      <c r="H178" s="11" t="n">
        <v>2337901</v>
      </c>
      <c r="I178" s="11"/>
      <c r="J178" s="11" t="s">
        <v>20</v>
      </c>
      <c r="K178" s="13" t="s">
        <v>25</v>
      </c>
      <c r="L178" s="11" t="s">
        <v>579</v>
      </c>
    </row>
    <row r="179" customFormat="false" ht="60" hidden="false" customHeight="false" outlineLevel="0" collapsed="false">
      <c r="A179" s="11" t="s">
        <v>580</v>
      </c>
      <c r="B179" s="11" t="s">
        <v>17</v>
      </c>
      <c r="C179" s="11" t="s">
        <v>18</v>
      </c>
      <c r="D179" s="12" t="n">
        <v>41404.3603356482</v>
      </c>
      <c r="E179" s="11"/>
      <c r="F179" s="11" t="str">
        <f aca="false">"() "</f>
        <v>() </v>
      </c>
      <c r="G179" s="11" t="s">
        <v>581</v>
      </c>
      <c r="H179" s="11" t="s">
        <v>582</v>
      </c>
      <c r="I179" s="11"/>
      <c r="J179" s="11" t="s">
        <v>20</v>
      </c>
      <c r="K179" s="13" t="s">
        <v>32</v>
      </c>
      <c r="L179" s="11" t="s">
        <v>583</v>
      </c>
    </row>
    <row r="180" customFormat="false" ht="60" hidden="false" customHeight="false" outlineLevel="0" collapsed="false">
      <c r="A180" s="11" t="s">
        <v>584</v>
      </c>
      <c r="B180" s="11" t="s">
        <v>17</v>
      </c>
      <c r="C180" s="11" t="s">
        <v>18</v>
      </c>
      <c r="D180" s="12" t="n">
        <v>41404.4272800926</v>
      </c>
      <c r="E180" s="11"/>
      <c r="F180" s="11" t="str">
        <f aca="false">"() "</f>
        <v>() </v>
      </c>
      <c r="G180" s="11" t="s">
        <v>585</v>
      </c>
      <c r="H180" s="11" t="s">
        <v>586</v>
      </c>
      <c r="I180" s="11"/>
      <c r="J180" s="11" t="s">
        <v>20</v>
      </c>
      <c r="K180" s="13" t="s">
        <v>25</v>
      </c>
      <c r="L180" s="11" t="s">
        <v>587</v>
      </c>
    </row>
    <row r="181" customFormat="false" ht="60" hidden="false" customHeight="false" outlineLevel="0" collapsed="false">
      <c r="A181" s="11" t="s">
        <v>588</v>
      </c>
      <c r="B181" s="11" t="s">
        <v>17</v>
      </c>
      <c r="C181" s="11" t="s">
        <v>18</v>
      </c>
      <c r="D181" s="12" t="n">
        <v>41404.3849884259</v>
      </c>
      <c r="E181" s="11" t="n">
        <v>53151.73004</v>
      </c>
      <c r="F181" s="11" t="str">
        <f aca="false">"(53151,73004) "</f>
        <v>(53151,73004) </v>
      </c>
      <c r="G181" s="11" t="s">
        <v>589</v>
      </c>
      <c r="H181" s="11" t="n">
        <v>0</v>
      </c>
      <c r="I181" s="11"/>
      <c r="J181" s="11" t="s">
        <v>20</v>
      </c>
      <c r="K181" s="13" t="s">
        <v>84</v>
      </c>
      <c r="L181" s="11" t="s">
        <v>85</v>
      </c>
    </row>
    <row r="182" customFormat="false" ht="60" hidden="false" customHeight="false" outlineLevel="0" collapsed="false">
      <c r="A182" s="11" t="s">
        <v>590</v>
      </c>
      <c r="B182" s="11" t="s">
        <v>17</v>
      </c>
      <c r="C182" s="11" t="s">
        <v>18</v>
      </c>
      <c r="D182" s="12" t="n">
        <v>41404.6651388889</v>
      </c>
      <c r="E182" s="11"/>
      <c r="F182" s="11" t="str">
        <f aca="false">"() "</f>
        <v>() </v>
      </c>
      <c r="G182" s="11" t="s">
        <v>591</v>
      </c>
      <c r="H182" s="11" t="n">
        <v>4292654</v>
      </c>
      <c r="I182" s="11"/>
      <c r="J182" s="11" t="s">
        <v>20</v>
      </c>
      <c r="K182" s="13" t="s">
        <v>25</v>
      </c>
      <c r="L182" s="11" t="s">
        <v>592</v>
      </c>
    </row>
    <row r="183" customFormat="false" ht="195" hidden="false" customHeight="false" outlineLevel="0" collapsed="false">
      <c r="A183" s="11" t="s">
        <v>593</v>
      </c>
      <c r="B183" s="11" t="s">
        <v>61</v>
      </c>
      <c r="C183" s="11" t="s">
        <v>18</v>
      </c>
      <c r="D183" s="12" t="n">
        <v>41404.3643171296</v>
      </c>
      <c r="E183" s="11" t="n">
        <v>13865359.5</v>
      </c>
      <c r="F183" s="11" t="str">
        <f aca="false">"(13865359,5) \ (13865359,5) \ (13865359,5) \ (13865359,5) \ (13865359,5) \ (13865359,5) \ (13865359,5) \ (13865359,5) \ (13865359,5) \ (13865359,5) \ (13865359,5) \ (13865359,5) \ (13865359,5) "</f>
        <v>(13865359,5) \ (13865359,5) \ (13865359,5) \ (13865359,5) \ (13865359,5) \ (13865359,5) \ (13865359,5) \ (13865359,5) \ (13865359,5) \ (13865359,5) \ (13865359,5) \ (13865359,5) \ (13865359,5) </v>
      </c>
      <c r="G183" s="11" t="s">
        <v>594</v>
      </c>
      <c r="H183" s="11" t="n">
        <v>8308204</v>
      </c>
      <c r="I183" s="11"/>
      <c r="J183" s="11" t="s">
        <v>20</v>
      </c>
      <c r="K183" s="13" t="s">
        <v>25</v>
      </c>
      <c r="L183" s="11" t="s">
        <v>595</v>
      </c>
    </row>
    <row r="184" customFormat="false" ht="45" hidden="false" customHeight="false" outlineLevel="0" collapsed="false">
      <c r="A184" s="11" t="s">
        <v>596</v>
      </c>
      <c r="B184" s="11" t="s">
        <v>17</v>
      </c>
      <c r="C184" s="11" t="s">
        <v>18</v>
      </c>
      <c r="D184" s="12" t="n">
        <v>41404.6246643519</v>
      </c>
      <c r="E184" s="11"/>
      <c r="F184" s="11" t="str">
        <f aca="false">"() "</f>
        <v>() </v>
      </c>
      <c r="G184" s="11" t="s">
        <v>597</v>
      </c>
      <c r="H184" s="11" t="n">
        <v>4292654</v>
      </c>
      <c r="I184" s="11"/>
      <c r="J184" s="11" t="s">
        <v>20</v>
      </c>
      <c r="K184" s="13" t="s">
        <v>25</v>
      </c>
      <c r="L184" s="11" t="s">
        <v>149</v>
      </c>
    </row>
    <row r="185" customFormat="false" ht="30" hidden="false" customHeight="false" outlineLevel="0" collapsed="false">
      <c r="A185" s="11" t="s">
        <v>598</v>
      </c>
      <c r="B185" s="11" t="s">
        <v>17</v>
      </c>
      <c r="C185" s="11" t="s">
        <v>18</v>
      </c>
      <c r="D185" s="12" t="n">
        <v>41404.4478009259</v>
      </c>
      <c r="E185" s="11"/>
      <c r="F185" s="11" t="str">
        <f aca="false">"() \ () \ () \ () \ () \ () "</f>
        <v>() \ () \ () \ () \ () \ () </v>
      </c>
      <c r="G185" s="11" t="s">
        <v>599</v>
      </c>
      <c r="H185" s="11" t="n">
        <v>6215020</v>
      </c>
      <c r="I185" s="11"/>
      <c r="J185" s="11" t="s">
        <v>20</v>
      </c>
      <c r="K185" s="13" t="s">
        <v>25</v>
      </c>
      <c r="L185" s="11"/>
    </row>
    <row r="186" customFormat="false" ht="30" hidden="false" customHeight="false" outlineLevel="0" collapsed="false">
      <c r="A186" s="11" t="s">
        <v>600</v>
      </c>
      <c r="B186" s="11" t="s">
        <v>17</v>
      </c>
      <c r="C186" s="11" t="s">
        <v>18</v>
      </c>
      <c r="D186" s="12" t="n">
        <v>41404.4137152778</v>
      </c>
      <c r="E186" s="11"/>
      <c r="F186" s="11" t="str">
        <f aca="false">"() "</f>
        <v>() </v>
      </c>
      <c r="G186" s="11" t="s">
        <v>601</v>
      </c>
      <c r="H186" s="11" t="n">
        <v>7430714</v>
      </c>
      <c r="I186" s="11"/>
      <c r="J186" s="11" t="s">
        <v>20</v>
      </c>
      <c r="K186" s="13" t="s">
        <v>25</v>
      </c>
      <c r="L186" s="11" t="s">
        <v>132</v>
      </c>
    </row>
    <row r="187" customFormat="false" ht="30" hidden="false" customHeight="false" outlineLevel="0" collapsed="false">
      <c r="A187" s="11" t="s">
        <v>602</v>
      </c>
      <c r="B187" s="11" t="s">
        <v>17</v>
      </c>
      <c r="C187" s="11" t="s">
        <v>18</v>
      </c>
      <c r="D187" s="12" t="n">
        <v>41404.3562268519</v>
      </c>
      <c r="E187" s="11"/>
      <c r="F187" s="11" t="str">
        <f aca="false">"() \ () \ () "</f>
        <v>() \ () \ () </v>
      </c>
      <c r="G187" s="11" t="s">
        <v>603</v>
      </c>
      <c r="H187" s="11" t="n">
        <v>6720533</v>
      </c>
      <c r="I187" s="11"/>
      <c r="J187" s="11" t="s">
        <v>20</v>
      </c>
      <c r="K187" s="13" t="s">
        <v>32</v>
      </c>
      <c r="L187" s="11"/>
    </row>
    <row r="188" customFormat="false" ht="30" hidden="false" customHeight="false" outlineLevel="0" collapsed="false">
      <c r="A188" s="11" t="s">
        <v>604</v>
      </c>
      <c r="B188" s="11" t="s">
        <v>17</v>
      </c>
      <c r="C188" s="11" t="s">
        <v>18</v>
      </c>
      <c r="D188" s="12" t="n">
        <v>41404.6819097222</v>
      </c>
      <c r="E188" s="11"/>
      <c r="F188" s="11" t="str">
        <f aca="false">"() \ () \ () \ () \ () "</f>
        <v>() \ () \ () \ () \ () </v>
      </c>
      <c r="G188" s="11" t="s">
        <v>605</v>
      </c>
      <c r="H188" s="11" t="n">
        <v>5796524</v>
      </c>
      <c r="I188" s="11"/>
      <c r="J188" s="11" t="s">
        <v>20</v>
      </c>
      <c r="K188" s="13" t="s">
        <v>39</v>
      </c>
      <c r="L188" s="11"/>
    </row>
    <row r="189" customFormat="false" ht="45" hidden="false" customHeight="false" outlineLevel="0" collapsed="false">
      <c r="A189" s="11" t="s">
        <v>606</v>
      </c>
      <c r="B189" s="11" t="s">
        <v>17</v>
      </c>
      <c r="C189" s="11" t="s">
        <v>18</v>
      </c>
      <c r="D189" s="12" t="n">
        <v>41404.6841666667</v>
      </c>
      <c r="E189" s="11"/>
      <c r="F189" s="11" t="str">
        <f aca="false">"() \ () \ () \ () \ () "</f>
        <v>() \ () \ () \ () \ () </v>
      </c>
      <c r="G189" s="11" t="s">
        <v>607</v>
      </c>
      <c r="H189" s="11" t="n">
        <v>2874032</v>
      </c>
      <c r="I189" s="11"/>
      <c r="J189" s="11" t="s">
        <v>20</v>
      </c>
      <c r="K189" s="13" t="s">
        <v>198</v>
      </c>
      <c r="L189" s="11"/>
    </row>
    <row r="190" customFormat="false" ht="30" hidden="false" customHeight="false" outlineLevel="0" collapsed="false">
      <c r="A190" s="11" t="s">
        <v>608</v>
      </c>
      <c r="B190" s="11" t="s">
        <v>17</v>
      </c>
      <c r="C190" s="11" t="s">
        <v>18</v>
      </c>
      <c r="D190" s="12" t="n">
        <v>41404.6936111111</v>
      </c>
      <c r="E190" s="11"/>
      <c r="F190" s="11" t="str">
        <f aca="false">"() \ () \ () \ () "</f>
        <v>() \ () \ () \ () </v>
      </c>
      <c r="G190" s="11" t="s">
        <v>609</v>
      </c>
      <c r="H190" s="11" t="n">
        <v>5599784</v>
      </c>
      <c r="I190" s="11"/>
      <c r="J190" s="11" t="s">
        <v>20</v>
      </c>
      <c r="K190" s="13" t="s">
        <v>25</v>
      </c>
      <c r="L190" s="11"/>
    </row>
    <row r="191" customFormat="false" ht="45" hidden="false" customHeight="false" outlineLevel="0" collapsed="false">
      <c r="A191" s="11" t="s">
        <v>610</v>
      </c>
      <c r="B191" s="11" t="s">
        <v>17</v>
      </c>
      <c r="C191" s="11" t="s">
        <v>18</v>
      </c>
      <c r="D191" s="12" t="n">
        <v>41404.6916782407</v>
      </c>
      <c r="E191" s="11"/>
      <c r="F191" s="11" t="str">
        <f aca="false">"() \ () \ () \ () \ () \ () \ () "</f>
        <v>() \ () \ () \ () \ () \ () \ () </v>
      </c>
      <c r="G191" s="11" t="s">
        <v>611</v>
      </c>
      <c r="H191" s="11" t="s">
        <v>612</v>
      </c>
      <c r="I191" s="11"/>
      <c r="J191" s="11" t="s">
        <v>20</v>
      </c>
      <c r="K191" s="13" t="s">
        <v>307</v>
      </c>
      <c r="L191" s="11"/>
    </row>
    <row r="192" customFormat="false" ht="180" hidden="false" customHeight="false" outlineLevel="0" collapsed="false">
      <c r="A192" s="11" t="s">
        <v>613</v>
      </c>
      <c r="B192" s="11" t="s">
        <v>124</v>
      </c>
      <c r="C192" s="11" t="s">
        <v>18</v>
      </c>
      <c r="D192" s="12" t="n">
        <v>41404.6675810185</v>
      </c>
      <c r="E192" s="11" t="n">
        <v>1440758.4009</v>
      </c>
      <c r="F192" s="11" t="str">
        <f aca="false">"(1440758,4009) "</f>
        <v>(1440758,4009) </v>
      </c>
      <c r="G192" s="11" t="s">
        <v>614</v>
      </c>
      <c r="H192" s="11" t="n">
        <v>2995480</v>
      </c>
      <c r="I192" s="11"/>
      <c r="J192" s="11" t="s">
        <v>20</v>
      </c>
      <c r="K192" s="13" t="s">
        <v>615</v>
      </c>
      <c r="L192" s="11" t="s">
        <v>616</v>
      </c>
    </row>
    <row r="193" customFormat="false" ht="60" hidden="false" customHeight="false" outlineLevel="0" collapsed="false">
      <c r="A193" s="11" t="s">
        <v>617</v>
      </c>
      <c r="B193" s="11" t="s">
        <v>113</v>
      </c>
      <c r="C193" s="11" t="s">
        <v>18</v>
      </c>
      <c r="D193" s="12" t="n">
        <v>41404.3839467593</v>
      </c>
      <c r="E193" s="11" t="n">
        <v>43725022.42475</v>
      </c>
      <c r="F193" s="11" t="str">
        <f aca="false">"(43725022,42475) "</f>
        <v>(43725022,42475) </v>
      </c>
      <c r="G193" s="11" t="s">
        <v>618</v>
      </c>
      <c r="H193" s="11" t="s">
        <v>619</v>
      </c>
      <c r="I193" s="11"/>
      <c r="J193" s="11" t="s">
        <v>20</v>
      </c>
      <c r="K193" s="13" t="s">
        <v>307</v>
      </c>
      <c r="L193" s="11" t="s">
        <v>620</v>
      </c>
    </row>
    <row r="194" customFormat="false" ht="30" hidden="false" customHeight="false" outlineLevel="0" collapsed="false">
      <c r="A194" s="11" t="s">
        <v>621</v>
      </c>
      <c r="B194" s="11" t="s">
        <v>17</v>
      </c>
      <c r="C194" s="11" t="s">
        <v>18</v>
      </c>
      <c r="D194" s="12" t="n">
        <v>41404.4007407407</v>
      </c>
      <c r="E194" s="11"/>
      <c r="F194" s="11" t="str">
        <f aca="false">"() "</f>
        <v>() </v>
      </c>
      <c r="G194" s="11" t="s">
        <v>622</v>
      </c>
      <c r="H194" s="11" t="n">
        <v>2488094</v>
      </c>
      <c r="I194" s="11"/>
      <c r="J194" s="11" t="s">
        <v>20</v>
      </c>
      <c r="K194" s="13" t="s">
        <v>39</v>
      </c>
      <c r="L194" s="11" t="s">
        <v>623</v>
      </c>
    </row>
    <row r="195" customFormat="false" ht="30" hidden="false" customHeight="false" outlineLevel="0" collapsed="false">
      <c r="A195" s="11" t="s">
        <v>624</v>
      </c>
      <c r="B195" s="11" t="s">
        <v>96</v>
      </c>
      <c r="C195" s="11" t="s">
        <v>18</v>
      </c>
      <c r="D195" s="12" t="n">
        <v>41404.6672916667</v>
      </c>
      <c r="E195" s="11" t="n">
        <v>1021345.5</v>
      </c>
      <c r="F195" s="11" t="str">
        <f aca="false">"(1021345,5) "</f>
        <v>(1021345,5) </v>
      </c>
      <c r="G195" s="11" t="s">
        <v>625</v>
      </c>
      <c r="H195" s="11" t="n">
        <v>3125869597</v>
      </c>
      <c r="I195" s="11"/>
      <c r="J195" s="11" t="s">
        <v>20</v>
      </c>
      <c r="K195" s="13" t="s">
        <v>39</v>
      </c>
      <c r="L195" s="11" t="s">
        <v>119</v>
      </c>
    </row>
    <row r="196" customFormat="false" ht="60" hidden="false" customHeight="false" outlineLevel="0" collapsed="false">
      <c r="A196" s="11" t="s">
        <v>626</v>
      </c>
      <c r="B196" s="11" t="s">
        <v>171</v>
      </c>
      <c r="C196" s="11" t="s">
        <v>18</v>
      </c>
      <c r="D196" s="12" t="n">
        <v>41404.3905902778</v>
      </c>
      <c r="E196" s="11" t="n">
        <v>1141981.87663</v>
      </c>
      <c r="F196" s="11" t="str">
        <f aca="false">"(1141981,87663) "</f>
        <v>(1141981,87663) </v>
      </c>
      <c r="G196" s="11" t="s">
        <v>627</v>
      </c>
      <c r="H196" s="11" t="s">
        <v>628</v>
      </c>
      <c r="I196" s="11"/>
      <c r="J196" s="11" t="s">
        <v>20</v>
      </c>
      <c r="K196" s="13" t="s">
        <v>629</v>
      </c>
      <c r="L196" s="11" t="s">
        <v>255</v>
      </c>
    </row>
    <row r="197" customFormat="false" ht="45" hidden="false" customHeight="false" outlineLevel="0" collapsed="false">
      <c r="A197" s="11" t="s">
        <v>630</v>
      </c>
      <c r="B197" s="11" t="s">
        <v>17</v>
      </c>
      <c r="C197" s="11" t="s">
        <v>18</v>
      </c>
      <c r="D197" s="12" t="n">
        <v>41404.4245601852</v>
      </c>
      <c r="E197" s="11"/>
      <c r="F197" s="11" t="str">
        <f aca="false">"() "</f>
        <v>() </v>
      </c>
      <c r="G197" s="11" t="s">
        <v>631</v>
      </c>
      <c r="H197" s="11" t="n">
        <v>8301927</v>
      </c>
      <c r="I197" s="11"/>
      <c r="J197" s="11" t="s">
        <v>20</v>
      </c>
      <c r="K197" s="13" t="s">
        <v>25</v>
      </c>
      <c r="L197" s="11" t="s">
        <v>632</v>
      </c>
    </row>
    <row r="198" customFormat="false" ht="45" hidden="false" customHeight="false" outlineLevel="0" collapsed="false">
      <c r="A198" s="11" t="s">
        <v>633</v>
      </c>
      <c r="B198" s="11" t="s">
        <v>17</v>
      </c>
      <c r="C198" s="11" t="s">
        <v>18</v>
      </c>
      <c r="D198" s="12" t="n">
        <v>41404.4271643519</v>
      </c>
      <c r="E198" s="11"/>
      <c r="F198" s="11" t="str">
        <f aca="false">"() "</f>
        <v>() </v>
      </c>
      <c r="G198" s="11" t="s">
        <v>634</v>
      </c>
      <c r="H198" s="11" t="s">
        <v>635</v>
      </c>
      <c r="I198" s="11"/>
      <c r="J198" s="11" t="s">
        <v>20</v>
      </c>
      <c r="K198" s="13" t="s">
        <v>25</v>
      </c>
      <c r="L198" s="11" t="s">
        <v>218</v>
      </c>
    </row>
    <row r="199" customFormat="false" ht="60" hidden="false" customHeight="false" outlineLevel="0" collapsed="false">
      <c r="A199" s="11" t="s">
        <v>636</v>
      </c>
      <c r="B199" s="11" t="s">
        <v>113</v>
      </c>
      <c r="C199" s="11" t="s">
        <v>18</v>
      </c>
      <c r="D199" s="12" t="n">
        <v>41404.6395486111</v>
      </c>
      <c r="E199" s="11" t="n">
        <v>4913759.63854</v>
      </c>
      <c r="F199" s="11" t="str">
        <f aca="false">"(4913759,63854) "</f>
        <v>(4913759,63854) </v>
      </c>
      <c r="G199" s="11" t="s">
        <v>637</v>
      </c>
      <c r="H199" s="11" t="s">
        <v>638</v>
      </c>
      <c r="I199" s="11"/>
      <c r="J199" s="11" t="s">
        <v>20</v>
      </c>
      <c r="K199" s="13" t="s">
        <v>639</v>
      </c>
      <c r="L199" s="11" t="s">
        <v>640</v>
      </c>
    </row>
    <row r="200" customFormat="false" ht="45" hidden="false" customHeight="false" outlineLevel="0" collapsed="false">
      <c r="A200" s="11" t="s">
        <v>641</v>
      </c>
      <c r="B200" s="11" t="s">
        <v>17</v>
      </c>
      <c r="C200" s="11" t="s">
        <v>18</v>
      </c>
      <c r="D200" s="12" t="n">
        <v>41404.4472800926</v>
      </c>
      <c r="E200" s="11"/>
      <c r="F200" s="11" t="str">
        <f aca="false">"() "</f>
        <v>() </v>
      </c>
      <c r="G200" s="11" t="s">
        <v>642</v>
      </c>
      <c r="H200" s="11" t="s">
        <v>643</v>
      </c>
      <c r="I200" s="11"/>
      <c r="J200" s="11" t="s">
        <v>20</v>
      </c>
      <c r="K200" s="13" t="s">
        <v>25</v>
      </c>
      <c r="L200" s="11" t="s">
        <v>174</v>
      </c>
    </row>
    <row r="201" customFormat="false" ht="30" hidden="false" customHeight="false" outlineLevel="0" collapsed="false">
      <c r="A201" s="11" t="s">
        <v>644</v>
      </c>
      <c r="B201" s="11" t="s">
        <v>17</v>
      </c>
      <c r="C201" s="11" t="s">
        <v>18</v>
      </c>
      <c r="D201" s="12" t="n">
        <v>41404.4778009259</v>
      </c>
      <c r="E201" s="11"/>
      <c r="F201" s="11" t="str">
        <f aca="false">"() "</f>
        <v>() </v>
      </c>
      <c r="G201" s="11" t="s">
        <v>645</v>
      </c>
      <c r="H201" s="11" t="n">
        <v>7730139</v>
      </c>
      <c r="I201" s="11"/>
      <c r="J201" s="11" t="s">
        <v>20</v>
      </c>
      <c r="K201" s="13" t="s">
        <v>326</v>
      </c>
      <c r="L201" s="11" t="s">
        <v>646</v>
      </c>
    </row>
    <row r="202" customFormat="false" ht="75" hidden="false" customHeight="false" outlineLevel="0" collapsed="false">
      <c r="A202" s="11" t="s">
        <v>647</v>
      </c>
      <c r="B202" s="11" t="s">
        <v>17</v>
      </c>
      <c r="C202" s="11" t="s">
        <v>18</v>
      </c>
      <c r="D202" s="12" t="n">
        <v>41404.4787268519</v>
      </c>
      <c r="E202" s="11"/>
      <c r="F202" s="11" t="str">
        <f aca="false">"() "</f>
        <v>() </v>
      </c>
      <c r="G202" s="11" t="s">
        <v>648</v>
      </c>
      <c r="H202" s="11" t="s">
        <v>649</v>
      </c>
      <c r="I202" s="11"/>
      <c r="J202" s="11" t="s">
        <v>20</v>
      </c>
      <c r="K202" s="13" t="s">
        <v>177</v>
      </c>
      <c r="L202" s="11" t="s">
        <v>178</v>
      </c>
    </row>
    <row r="203" customFormat="false" ht="60" hidden="false" customHeight="false" outlineLevel="0" collapsed="false">
      <c r="A203" s="11" t="s">
        <v>650</v>
      </c>
      <c r="B203" s="11" t="s">
        <v>17</v>
      </c>
      <c r="C203" s="11" t="s">
        <v>18</v>
      </c>
      <c r="D203" s="12" t="n">
        <v>41404.6536342593</v>
      </c>
      <c r="E203" s="11"/>
      <c r="F203" s="11" t="str">
        <f aca="false">"() \ () \ () \ () \ () \ () \ (2140000) "</f>
        <v>() \ () \ () \ () \ () \ () \ (2140000) </v>
      </c>
      <c r="G203" s="11" t="s">
        <v>651</v>
      </c>
      <c r="H203" s="11" t="s">
        <v>652</v>
      </c>
      <c r="I203" s="11"/>
      <c r="J203" s="11" t="s">
        <v>20</v>
      </c>
      <c r="K203" s="13" t="s">
        <v>32</v>
      </c>
      <c r="L203" s="11" t="s">
        <v>653</v>
      </c>
    </row>
    <row r="204" customFormat="false" ht="60" hidden="false" customHeight="false" outlineLevel="0" collapsed="false">
      <c r="A204" s="11" t="s">
        <v>654</v>
      </c>
      <c r="B204" s="11" t="s">
        <v>61</v>
      </c>
      <c r="C204" s="11" t="s">
        <v>18</v>
      </c>
      <c r="D204" s="12" t="n">
        <v>41404.4463888889</v>
      </c>
      <c r="E204" s="11" t="n">
        <v>3576204.5</v>
      </c>
      <c r="F204" s="11" t="str">
        <f aca="false">"(3576204,5) "</f>
        <v>(3576204,5) </v>
      </c>
      <c r="G204" s="11" t="s">
        <v>655</v>
      </c>
      <c r="H204" s="11" t="n">
        <v>3429858</v>
      </c>
      <c r="I204" s="11"/>
      <c r="J204" s="11" t="s">
        <v>20</v>
      </c>
      <c r="K204" s="13" t="s">
        <v>307</v>
      </c>
      <c r="L204" s="11" t="s">
        <v>656</v>
      </c>
    </row>
    <row r="205" customFormat="false" ht="30" hidden="false" customHeight="false" outlineLevel="0" collapsed="false">
      <c r="A205" s="11" t="s">
        <v>657</v>
      </c>
      <c r="B205" s="11" t="s">
        <v>17</v>
      </c>
      <c r="C205" s="11" t="s">
        <v>18</v>
      </c>
      <c r="D205" s="12" t="n">
        <v>41404.4829513889</v>
      </c>
      <c r="E205" s="11"/>
      <c r="F205" s="11" t="str">
        <f aca="false">"() "</f>
        <v>() </v>
      </c>
      <c r="G205" s="11" t="s">
        <v>658</v>
      </c>
      <c r="H205" s="11" t="n">
        <v>4129084</v>
      </c>
      <c r="I205" s="11"/>
      <c r="J205" s="11" t="s">
        <v>20</v>
      </c>
      <c r="K205" s="13" t="s">
        <v>25</v>
      </c>
      <c r="L205" s="11" t="s">
        <v>548</v>
      </c>
    </row>
    <row r="206" customFormat="false" ht="75" hidden="false" customHeight="false" outlineLevel="0" collapsed="false">
      <c r="A206" s="11" t="s">
        <v>659</v>
      </c>
      <c r="B206" s="11" t="s">
        <v>17</v>
      </c>
      <c r="C206" s="11" t="s">
        <v>18</v>
      </c>
      <c r="D206" s="12" t="n">
        <v>41404.619537037</v>
      </c>
      <c r="E206" s="11"/>
      <c r="F206" s="11" t="str">
        <f aca="false">"() "</f>
        <v>() </v>
      </c>
      <c r="G206" s="11" t="s">
        <v>660</v>
      </c>
      <c r="H206" s="11" t="s">
        <v>661</v>
      </c>
      <c r="I206" s="11"/>
      <c r="J206" s="11" t="s">
        <v>20</v>
      </c>
      <c r="K206" s="13" t="s">
        <v>435</v>
      </c>
      <c r="L206" s="11" t="s">
        <v>242</v>
      </c>
    </row>
    <row r="207" customFormat="false" ht="30" hidden="false" customHeight="false" outlineLevel="0" collapsed="false">
      <c r="A207" s="11" t="s">
        <v>662</v>
      </c>
      <c r="B207" s="11" t="s">
        <v>171</v>
      </c>
      <c r="C207" s="11" t="s">
        <v>18</v>
      </c>
      <c r="D207" s="12" t="n">
        <v>41404.6196759259</v>
      </c>
      <c r="E207" s="11" t="n">
        <v>25899.02408</v>
      </c>
      <c r="F207" s="11" t="str">
        <f aca="false">"(25899,02408) "</f>
        <v>(25899,02408) </v>
      </c>
      <c r="G207" s="11" t="s">
        <v>663</v>
      </c>
      <c r="H207" s="11" t="n">
        <v>4260571</v>
      </c>
      <c r="I207" s="11"/>
      <c r="J207" s="11" t="s">
        <v>20</v>
      </c>
      <c r="K207" s="13" t="s">
        <v>32</v>
      </c>
      <c r="L207" s="11" t="s">
        <v>664</v>
      </c>
    </row>
    <row r="208" customFormat="false" ht="45" hidden="false" customHeight="false" outlineLevel="0" collapsed="false">
      <c r="A208" s="11" t="s">
        <v>665</v>
      </c>
      <c r="B208" s="11" t="s">
        <v>96</v>
      </c>
      <c r="C208" s="11" t="s">
        <v>18</v>
      </c>
      <c r="D208" s="12" t="n">
        <v>41404.4684953704</v>
      </c>
      <c r="E208" s="11" t="n">
        <v>629998.97241</v>
      </c>
      <c r="F208" s="11" t="str">
        <f aca="false">"(629998,97241) "</f>
        <v>(629998,97241) </v>
      </c>
      <c r="G208" s="11" t="s">
        <v>666</v>
      </c>
      <c r="H208" s="11" t="s">
        <v>667</v>
      </c>
      <c r="I208" s="11"/>
      <c r="J208" s="11" t="s">
        <v>319</v>
      </c>
      <c r="K208" s="13" t="s">
        <v>32</v>
      </c>
      <c r="L208" s="11" t="s">
        <v>213</v>
      </c>
    </row>
    <row r="209" customFormat="false" ht="30" hidden="false" customHeight="false" outlineLevel="0" collapsed="false">
      <c r="A209" s="11" t="s">
        <v>668</v>
      </c>
      <c r="B209" s="11" t="s">
        <v>17</v>
      </c>
      <c r="C209" s="11" t="s">
        <v>18</v>
      </c>
      <c r="D209" s="12" t="n">
        <v>41404.4701041667</v>
      </c>
      <c r="E209" s="11"/>
      <c r="F209" s="11" t="str">
        <f aca="false">"() "</f>
        <v>() </v>
      </c>
      <c r="G209" s="11" t="s">
        <v>669</v>
      </c>
      <c r="H209" s="11" t="n">
        <v>7715560</v>
      </c>
      <c r="I209" s="11"/>
      <c r="J209" s="11" t="s">
        <v>20</v>
      </c>
      <c r="K209" s="13" t="s">
        <v>670</v>
      </c>
      <c r="L209" s="11" t="s">
        <v>671</v>
      </c>
    </row>
    <row r="210" customFormat="false" ht="45" hidden="false" customHeight="false" outlineLevel="0" collapsed="false">
      <c r="A210" s="11" t="s">
        <v>672</v>
      </c>
      <c r="B210" s="11" t="s">
        <v>17</v>
      </c>
      <c r="C210" s="11" t="s">
        <v>18</v>
      </c>
      <c r="D210" s="12" t="n">
        <v>41404.4043287037</v>
      </c>
      <c r="E210" s="11"/>
      <c r="F210" s="11" t="str">
        <f aca="false">"() "</f>
        <v>() </v>
      </c>
      <c r="G210" s="11" t="s">
        <v>673</v>
      </c>
      <c r="H210" s="11" t="n">
        <v>7291486</v>
      </c>
      <c r="I210" s="11"/>
      <c r="J210" s="11" t="s">
        <v>20</v>
      </c>
      <c r="K210" s="13" t="s">
        <v>32</v>
      </c>
      <c r="L210" s="11" t="s">
        <v>674</v>
      </c>
    </row>
    <row r="211" customFormat="false" ht="30" hidden="false" customHeight="false" outlineLevel="0" collapsed="false">
      <c r="A211" s="11" t="s">
        <v>675</v>
      </c>
      <c r="B211" s="11" t="s">
        <v>171</v>
      </c>
      <c r="C211" s="11" t="s">
        <v>18</v>
      </c>
      <c r="D211" s="12" t="n">
        <v>41404.6298032407</v>
      </c>
      <c r="E211" s="11" t="n">
        <v>98915.78119</v>
      </c>
      <c r="F211" s="11" t="str">
        <f aca="false">"(98915,78119) "</f>
        <v>(98915,78119) </v>
      </c>
      <c r="G211" s="11" t="s">
        <v>676</v>
      </c>
      <c r="H211" s="11" t="n">
        <v>7287738</v>
      </c>
      <c r="I211" s="11"/>
      <c r="J211" s="11" t="s">
        <v>20</v>
      </c>
      <c r="K211" s="13" t="s">
        <v>25</v>
      </c>
      <c r="L211" s="11" t="s">
        <v>677</v>
      </c>
    </row>
    <row r="212" customFormat="false" ht="30" hidden="false" customHeight="false" outlineLevel="0" collapsed="false">
      <c r="A212" s="11" t="s">
        <v>678</v>
      </c>
      <c r="B212" s="11" t="s">
        <v>171</v>
      </c>
      <c r="C212" s="11" t="s">
        <v>18</v>
      </c>
      <c r="D212" s="12" t="n">
        <v>41404.6125694444</v>
      </c>
      <c r="E212" s="11" t="n">
        <v>535258.04913</v>
      </c>
      <c r="F212" s="11" t="str">
        <f aca="false">"(535258,04913) "</f>
        <v>(535258,04913) </v>
      </c>
      <c r="G212" s="11" t="s">
        <v>679</v>
      </c>
      <c r="H212" s="11" t="n">
        <v>8235460</v>
      </c>
      <c r="I212" s="11"/>
      <c r="J212" s="11" t="s">
        <v>20</v>
      </c>
      <c r="K212" s="13" t="s">
        <v>32</v>
      </c>
      <c r="L212" s="11" t="s">
        <v>680</v>
      </c>
    </row>
    <row r="213" customFormat="false" ht="60" hidden="false" customHeight="false" outlineLevel="0" collapsed="false">
      <c r="A213" s="11" t="s">
        <v>681</v>
      </c>
      <c r="B213" s="11" t="s">
        <v>96</v>
      </c>
      <c r="C213" s="11" t="s">
        <v>18</v>
      </c>
      <c r="D213" s="12" t="n">
        <v>41404.6623958333</v>
      </c>
      <c r="E213" s="11" t="n">
        <v>231825</v>
      </c>
      <c r="F213" s="11" t="str">
        <f aca="false">"(231825) "</f>
        <v>(231825) </v>
      </c>
      <c r="G213" s="11" t="s">
        <v>682</v>
      </c>
      <c r="H213" s="11" t="n">
        <v>7447348</v>
      </c>
      <c r="I213" s="11"/>
      <c r="J213" s="11" t="s">
        <v>20</v>
      </c>
      <c r="K213" s="13" t="s">
        <v>84</v>
      </c>
      <c r="L213" s="11" t="s">
        <v>683</v>
      </c>
    </row>
    <row r="214" customFormat="false" ht="30" hidden="false" customHeight="false" outlineLevel="0" collapsed="false">
      <c r="A214" s="11" t="s">
        <v>684</v>
      </c>
      <c r="B214" s="11" t="s">
        <v>61</v>
      </c>
      <c r="C214" s="11" t="s">
        <v>18</v>
      </c>
      <c r="D214" s="12" t="n">
        <v>41404.489837963</v>
      </c>
      <c r="E214" s="11" t="n">
        <v>3675</v>
      </c>
      <c r="F214" s="11" t="str">
        <f aca="false">"(3675) "</f>
        <v>(3675) </v>
      </c>
      <c r="G214" s="11" t="s">
        <v>685</v>
      </c>
      <c r="H214" s="11" t="n">
        <v>4819385</v>
      </c>
      <c r="I214" s="11" t="s">
        <v>686</v>
      </c>
      <c r="J214" s="11" t="s">
        <v>20</v>
      </c>
      <c r="K214" s="13" t="s">
        <v>287</v>
      </c>
      <c r="L214" s="11" t="s">
        <v>687</v>
      </c>
    </row>
    <row r="215" customFormat="false" ht="30" hidden="false" customHeight="false" outlineLevel="0" collapsed="false">
      <c r="A215" s="11" t="s">
        <v>688</v>
      </c>
      <c r="B215" s="11" t="s">
        <v>101</v>
      </c>
      <c r="C215" s="11" t="s">
        <v>18</v>
      </c>
      <c r="D215" s="12" t="n">
        <v>41404.6146759259</v>
      </c>
      <c r="E215" s="11" t="n">
        <v>167838</v>
      </c>
      <c r="F215" s="11" t="str">
        <f aca="false">"(167838) "</f>
        <v>(167838) </v>
      </c>
      <c r="G215" s="11" t="s">
        <v>689</v>
      </c>
      <c r="H215" s="11" t="n">
        <v>4292654</v>
      </c>
      <c r="I215" s="11"/>
      <c r="J215" s="11" t="s">
        <v>20</v>
      </c>
      <c r="K215" s="13" t="s">
        <v>25</v>
      </c>
      <c r="L215" s="11" t="s">
        <v>690</v>
      </c>
    </row>
    <row r="216" customFormat="false" ht="30" hidden="false" customHeight="false" outlineLevel="0" collapsed="false">
      <c r="A216" s="11" t="s">
        <v>691</v>
      </c>
      <c r="B216" s="11" t="s">
        <v>61</v>
      </c>
      <c r="C216" s="11" t="s">
        <v>18</v>
      </c>
      <c r="D216" s="12" t="n">
        <v>41404.6175347222</v>
      </c>
      <c r="E216" s="11" t="n">
        <v>1502361</v>
      </c>
      <c r="F216" s="11" t="str">
        <f aca="false">"(1502361) "</f>
        <v>(1502361) </v>
      </c>
      <c r="G216" s="11" t="s">
        <v>692</v>
      </c>
      <c r="H216" s="11" t="n">
        <v>4129084</v>
      </c>
      <c r="I216" s="11"/>
      <c r="J216" s="11" t="s">
        <v>20</v>
      </c>
      <c r="K216" s="13" t="s">
        <v>25</v>
      </c>
      <c r="L216" s="11" t="s">
        <v>548</v>
      </c>
    </row>
    <row r="217" customFormat="false" ht="30" hidden="false" customHeight="false" outlineLevel="0" collapsed="false">
      <c r="A217" s="11" t="s">
        <v>693</v>
      </c>
      <c r="B217" s="11" t="s">
        <v>61</v>
      </c>
      <c r="C217" s="11" t="s">
        <v>18</v>
      </c>
      <c r="D217" s="12" t="n">
        <v>41404.6612731482</v>
      </c>
      <c r="E217" s="11" t="n">
        <v>78569.02115</v>
      </c>
      <c r="F217" s="11" t="str">
        <f aca="false">"(78569,02115) "</f>
        <v>(78569,02115) </v>
      </c>
      <c r="G217" s="11" t="s">
        <v>694</v>
      </c>
      <c r="H217" s="11" t="n">
        <v>6058359</v>
      </c>
      <c r="I217" s="11"/>
      <c r="J217" s="11" t="s">
        <v>20</v>
      </c>
      <c r="K217" s="13" t="s">
        <v>25</v>
      </c>
      <c r="L217" s="11" t="s">
        <v>152</v>
      </c>
    </row>
    <row r="218" customFormat="false" ht="135" hidden="false" customHeight="false" outlineLevel="0" collapsed="false">
      <c r="A218" s="11" t="s">
        <v>695</v>
      </c>
      <c r="B218" s="11" t="s">
        <v>17</v>
      </c>
      <c r="C218" s="11" t="s">
        <v>18</v>
      </c>
      <c r="D218" s="12" t="n">
        <v>41404.6311921296</v>
      </c>
      <c r="E218" s="11" t="n">
        <v>499702.5</v>
      </c>
      <c r="F218" s="11" t="str">
        <f aca="false">"(499702,5) "</f>
        <v>(499702,5) </v>
      </c>
      <c r="G218" s="11" t="s">
        <v>696</v>
      </c>
      <c r="H218" s="11" t="s">
        <v>697</v>
      </c>
      <c r="I218" s="11"/>
      <c r="J218" s="11" t="s">
        <v>20</v>
      </c>
      <c r="K218" s="13" t="s">
        <v>198</v>
      </c>
      <c r="L218" s="11" t="s">
        <v>698</v>
      </c>
    </row>
    <row r="219" customFormat="false" ht="45" hidden="false" customHeight="false" outlineLevel="0" collapsed="false">
      <c r="A219" s="11" t="s">
        <v>699</v>
      </c>
      <c r="B219" s="11" t="s">
        <v>17</v>
      </c>
      <c r="C219" s="11" t="s">
        <v>18</v>
      </c>
      <c r="D219" s="12" t="n">
        <v>41404.4709837963</v>
      </c>
      <c r="E219" s="11"/>
      <c r="F219" s="11" t="str">
        <f aca="false">"() "</f>
        <v>() </v>
      </c>
      <c r="G219" s="11" t="s">
        <v>700</v>
      </c>
      <c r="H219" s="11"/>
      <c r="I219" s="11"/>
      <c r="J219" s="11" t="s">
        <v>20</v>
      </c>
      <c r="K219" s="13" t="s">
        <v>470</v>
      </c>
      <c r="L219" s="11" t="s">
        <v>280</v>
      </c>
    </row>
    <row r="220" customFormat="false" ht="60" hidden="false" customHeight="false" outlineLevel="0" collapsed="false">
      <c r="A220" s="11" t="s">
        <v>701</v>
      </c>
      <c r="B220" s="11" t="s">
        <v>154</v>
      </c>
      <c r="C220" s="11" t="s">
        <v>18</v>
      </c>
      <c r="D220" s="12" t="n">
        <v>41404.6475115741</v>
      </c>
      <c r="E220" s="11" t="n">
        <v>39650</v>
      </c>
      <c r="F220" s="11" t="str">
        <f aca="false">"(39650) "</f>
        <v>(39650) </v>
      </c>
      <c r="G220" s="11" t="s">
        <v>702</v>
      </c>
      <c r="H220" s="11"/>
      <c r="I220" s="11"/>
      <c r="J220" s="11" t="s">
        <v>20</v>
      </c>
      <c r="K220" s="13" t="s">
        <v>177</v>
      </c>
      <c r="L220" s="11" t="s">
        <v>566</v>
      </c>
    </row>
    <row r="221" customFormat="false" ht="30" hidden="false" customHeight="false" outlineLevel="0" collapsed="false">
      <c r="A221" s="11" t="s">
        <v>703</v>
      </c>
      <c r="B221" s="11" t="s">
        <v>17</v>
      </c>
      <c r="C221" s="11" t="s">
        <v>18</v>
      </c>
      <c r="D221" s="12" t="n">
        <v>41404.4724768519</v>
      </c>
      <c r="E221" s="11"/>
      <c r="F221" s="11" t="str">
        <f aca="false">"() "</f>
        <v>() </v>
      </c>
      <c r="G221" s="11" t="s">
        <v>704</v>
      </c>
      <c r="H221" s="11" t="n">
        <v>2995480</v>
      </c>
      <c r="I221" s="11"/>
      <c r="J221" s="11" t="s">
        <v>20</v>
      </c>
      <c r="K221" s="13" t="s">
        <v>39</v>
      </c>
      <c r="L221" s="11" t="s">
        <v>705</v>
      </c>
    </row>
    <row r="222" customFormat="false" ht="60" hidden="false" customHeight="false" outlineLevel="0" collapsed="false">
      <c r="A222" s="11" t="s">
        <v>706</v>
      </c>
      <c r="B222" s="11" t="s">
        <v>101</v>
      </c>
      <c r="C222" s="11" t="s">
        <v>18</v>
      </c>
      <c r="D222" s="12" t="n">
        <v>41404.6260069445</v>
      </c>
      <c r="E222" s="11" t="n">
        <v>450000</v>
      </c>
      <c r="F222" s="11" t="str">
        <f aca="false">"(450000) "</f>
        <v>(450000) </v>
      </c>
      <c r="G222" s="11" t="s">
        <v>707</v>
      </c>
      <c r="H222" s="11" t="n">
        <v>6832286</v>
      </c>
      <c r="I222" s="11"/>
      <c r="J222" s="11" t="s">
        <v>20</v>
      </c>
      <c r="K222" s="13" t="s">
        <v>177</v>
      </c>
      <c r="L222" s="11" t="s">
        <v>149</v>
      </c>
    </row>
    <row r="223" customFormat="false" ht="30" hidden="false" customHeight="false" outlineLevel="0" collapsed="false">
      <c r="A223" s="11" t="s">
        <v>708</v>
      </c>
      <c r="B223" s="11" t="s">
        <v>17</v>
      </c>
      <c r="C223" s="11" t="s">
        <v>18</v>
      </c>
      <c r="D223" s="12" t="n">
        <v>41404.6291782407</v>
      </c>
      <c r="E223" s="11"/>
      <c r="F223" s="11" t="str">
        <f aca="false">"() "</f>
        <v>() </v>
      </c>
      <c r="G223" s="11" t="s">
        <v>709</v>
      </c>
      <c r="H223" s="11" t="n">
        <v>2345785</v>
      </c>
      <c r="I223" s="11"/>
      <c r="J223" s="11" t="s">
        <v>20</v>
      </c>
      <c r="K223" s="13" t="s">
        <v>25</v>
      </c>
      <c r="L223" s="11"/>
    </row>
    <row r="224" customFormat="false" ht="30" hidden="false" customHeight="false" outlineLevel="0" collapsed="false">
      <c r="A224" s="11" t="s">
        <v>710</v>
      </c>
      <c r="B224" s="11" t="s">
        <v>171</v>
      </c>
      <c r="C224" s="11" t="s">
        <v>18</v>
      </c>
      <c r="D224" s="12" t="n">
        <v>41404.3398842593</v>
      </c>
      <c r="E224" s="11" t="n">
        <v>747442.35748</v>
      </c>
      <c r="F224" s="11" t="str">
        <f aca="false">"(747442,35748) "</f>
        <v>(747442,35748) </v>
      </c>
      <c r="G224" s="11" t="s">
        <v>711</v>
      </c>
      <c r="H224" s="11" t="n">
        <v>8761564</v>
      </c>
      <c r="I224" s="11"/>
      <c r="J224" s="11" t="s">
        <v>20</v>
      </c>
      <c r="K224" s="13" t="s">
        <v>25</v>
      </c>
      <c r="L224" s="11" t="s">
        <v>712</v>
      </c>
    </row>
    <row r="225" customFormat="false" ht="60" hidden="false" customHeight="false" outlineLevel="0" collapsed="false">
      <c r="A225" s="11" t="s">
        <v>713</v>
      </c>
      <c r="B225" s="11" t="s">
        <v>17</v>
      </c>
      <c r="C225" s="11" t="s">
        <v>18</v>
      </c>
      <c r="D225" s="12" t="n">
        <v>41404.4081134259</v>
      </c>
      <c r="E225" s="11"/>
      <c r="F225" s="11" t="str">
        <f aca="false">"() "</f>
        <v>() </v>
      </c>
      <c r="G225" s="11" t="s">
        <v>714</v>
      </c>
      <c r="H225" s="11" t="s">
        <v>715</v>
      </c>
      <c r="I225" s="11"/>
      <c r="J225" s="11" t="s">
        <v>20</v>
      </c>
      <c r="K225" s="13" t="s">
        <v>25</v>
      </c>
      <c r="L225" s="11" t="s">
        <v>716</v>
      </c>
    </row>
    <row r="226" customFormat="false" ht="60" hidden="false" customHeight="false" outlineLevel="0" collapsed="false">
      <c r="A226" s="11" t="s">
        <v>717</v>
      </c>
      <c r="B226" s="11" t="s">
        <v>294</v>
      </c>
      <c r="C226" s="11" t="s">
        <v>18</v>
      </c>
      <c r="D226" s="12" t="n">
        <v>41404.6333796296</v>
      </c>
      <c r="E226" s="11" t="n">
        <v>1514965</v>
      </c>
      <c r="F226" s="11" t="str">
        <f aca="false">"(1514965) "</f>
        <v>(1514965) </v>
      </c>
      <c r="G226" s="11" t="s">
        <v>718</v>
      </c>
      <c r="H226" s="11" t="n">
        <v>5777785</v>
      </c>
      <c r="I226" s="11"/>
      <c r="J226" s="11" t="s">
        <v>20</v>
      </c>
      <c r="K226" s="13" t="s">
        <v>39</v>
      </c>
      <c r="L226" s="11" t="s">
        <v>719</v>
      </c>
    </row>
    <row r="227" customFormat="false" ht="45" hidden="false" customHeight="false" outlineLevel="0" collapsed="false">
      <c r="A227" s="11" t="s">
        <v>720</v>
      </c>
      <c r="B227" s="11" t="s">
        <v>113</v>
      </c>
      <c r="C227" s="11" t="s">
        <v>18</v>
      </c>
      <c r="D227" s="12" t="n">
        <v>41404.7008680556</v>
      </c>
      <c r="E227" s="11" t="n">
        <v>467122.9771</v>
      </c>
      <c r="F227" s="11" t="str">
        <f aca="false">"(467122,9771) "</f>
        <v>(467122,9771) </v>
      </c>
      <c r="G227" s="11" t="s">
        <v>721</v>
      </c>
      <c r="H227" s="11" t="n">
        <v>6702132</v>
      </c>
      <c r="I227" s="11"/>
      <c r="J227" s="11" t="s">
        <v>20</v>
      </c>
      <c r="K227" s="13" t="s">
        <v>307</v>
      </c>
      <c r="L227" s="11" t="s">
        <v>722</v>
      </c>
    </row>
    <row r="228" customFormat="false" ht="45" hidden="false" customHeight="false" outlineLevel="0" collapsed="false">
      <c r="A228" s="11" t="s">
        <v>723</v>
      </c>
      <c r="B228" s="11" t="s">
        <v>61</v>
      </c>
      <c r="C228" s="11" t="s">
        <v>18</v>
      </c>
      <c r="D228" s="12" t="n">
        <v>41404.647974537</v>
      </c>
      <c r="E228" s="11" t="n">
        <v>150690</v>
      </c>
      <c r="F228" s="11" t="str">
        <f aca="false">"(150690) "</f>
        <v>(150690) </v>
      </c>
      <c r="G228" s="11" t="s">
        <v>724</v>
      </c>
      <c r="H228" s="11" t="n">
        <v>4129088</v>
      </c>
      <c r="I228" s="11"/>
      <c r="J228" s="11" t="s">
        <v>20</v>
      </c>
      <c r="K228" s="13" t="s">
        <v>25</v>
      </c>
      <c r="L228" s="11" t="s">
        <v>548</v>
      </c>
    </row>
    <row r="229" customFormat="false" ht="60" hidden="false" customHeight="false" outlineLevel="0" collapsed="false">
      <c r="A229" s="11" t="s">
        <v>725</v>
      </c>
      <c r="B229" s="11" t="s">
        <v>154</v>
      </c>
      <c r="C229" s="11" t="s">
        <v>18</v>
      </c>
      <c r="D229" s="12" t="n">
        <v>41404.6740856482</v>
      </c>
      <c r="E229" s="11" t="n">
        <v>1483846</v>
      </c>
      <c r="F229" s="11" t="str">
        <f aca="false">"(1483846) "</f>
        <v>(1483846) </v>
      </c>
      <c r="G229" s="11" t="s">
        <v>726</v>
      </c>
      <c r="H229" s="11" t="s">
        <v>372</v>
      </c>
      <c r="I229" s="11"/>
      <c r="J229" s="11" t="s">
        <v>20</v>
      </c>
      <c r="K229" s="13" t="s">
        <v>727</v>
      </c>
      <c r="L229" s="11" t="s">
        <v>728</v>
      </c>
    </row>
    <row r="230" customFormat="false" ht="30" hidden="false" customHeight="false" outlineLevel="0" collapsed="false">
      <c r="A230" s="11" t="s">
        <v>729</v>
      </c>
      <c r="B230" s="11" t="s">
        <v>96</v>
      </c>
      <c r="C230" s="11" t="s">
        <v>18</v>
      </c>
      <c r="D230" s="12" t="n">
        <v>41404.6864930556</v>
      </c>
      <c r="E230" s="11" t="n">
        <v>239150</v>
      </c>
      <c r="F230" s="11" t="str">
        <f aca="false">"(239150) "</f>
        <v>(239150) </v>
      </c>
      <c r="G230" s="11" t="s">
        <v>730</v>
      </c>
      <c r="H230" s="11" t="n">
        <v>7731570</v>
      </c>
      <c r="I230" s="11"/>
      <c r="J230" s="11" t="s">
        <v>20</v>
      </c>
      <c r="K230" s="13" t="s">
        <v>39</v>
      </c>
      <c r="L230" s="11" t="s">
        <v>119</v>
      </c>
    </row>
    <row r="231" customFormat="false" ht="30" hidden="false" customHeight="false" outlineLevel="0" collapsed="false">
      <c r="A231" s="11" t="s">
        <v>731</v>
      </c>
      <c r="B231" s="11" t="s">
        <v>17</v>
      </c>
      <c r="C231" s="11" t="s">
        <v>18</v>
      </c>
      <c r="D231" s="12" t="n">
        <v>41404.6492708333</v>
      </c>
      <c r="E231" s="11"/>
      <c r="F231" s="11" t="str">
        <f aca="false">"() "</f>
        <v>() </v>
      </c>
      <c r="G231" s="11" t="s">
        <v>732</v>
      </c>
      <c r="H231" s="11" t="n">
        <v>8598071</v>
      </c>
      <c r="I231" s="11"/>
      <c r="J231" s="11" t="s">
        <v>20</v>
      </c>
      <c r="K231" s="13" t="s">
        <v>25</v>
      </c>
      <c r="L231" s="11"/>
    </row>
    <row r="232" customFormat="false" ht="105" hidden="false" customHeight="false" outlineLevel="0" collapsed="false">
      <c r="A232" s="11" t="s">
        <v>733</v>
      </c>
      <c r="B232" s="11" t="s">
        <v>171</v>
      </c>
      <c r="C232" s="11" t="s">
        <v>18</v>
      </c>
      <c r="D232" s="12" t="n">
        <v>41404.6500810185</v>
      </c>
      <c r="E232" s="11" t="n">
        <v>54199.38603</v>
      </c>
      <c r="F232" s="11" t="str">
        <f aca="false">"(54199,38603) "</f>
        <v>(54199,38603) </v>
      </c>
      <c r="G232" s="11" t="s">
        <v>734</v>
      </c>
      <c r="H232" s="11" t="s">
        <v>735</v>
      </c>
      <c r="I232" s="11"/>
      <c r="J232" s="11" t="s">
        <v>20</v>
      </c>
      <c r="K232" s="13" t="s">
        <v>32</v>
      </c>
      <c r="L232" s="11" t="s">
        <v>736</v>
      </c>
    </row>
    <row r="233" customFormat="false" ht="45" hidden="false" customHeight="false" outlineLevel="0" collapsed="false">
      <c r="A233" s="11" t="s">
        <v>737</v>
      </c>
      <c r="B233" s="11" t="s">
        <v>17</v>
      </c>
      <c r="C233" s="11" t="s">
        <v>18</v>
      </c>
      <c r="D233" s="12" t="n">
        <v>41404.6238194444</v>
      </c>
      <c r="E233" s="11"/>
      <c r="F233" s="11" t="str">
        <f aca="false">"() "</f>
        <v>() </v>
      </c>
      <c r="G233" s="11" t="s">
        <v>738</v>
      </c>
      <c r="H233" s="11" t="n">
        <v>8000305</v>
      </c>
      <c r="I233" s="11"/>
      <c r="J233" s="11" t="s">
        <v>20</v>
      </c>
      <c r="K233" s="13" t="s">
        <v>198</v>
      </c>
      <c r="L233" s="11" t="s">
        <v>739</v>
      </c>
    </row>
    <row r="234" customFormat="false" ht="75" hidden="false" customHeight="false" outlineLevel="0" collapsed="false">
      <c r="A234" s="11" t="s">
        <v>740</v>
      </c>
      <c r="B234" s="11" t="s">
        <v>101</v>
      </c>
      <c r="C234" s="11" t="s">
        <v>18</v>
      </c>
      <c r="D234" s="12" t="n">
        <v>41404.6539467593</v>
      </c>
      <c r="E234" s="11" t="n">
        <v>1493808</v>
      </c>
      <c r="F234" s="11" t="str">
        <f aca="false">"(1493808) "</f>
        <v>(1493808) </v>
      </c>
      <c r="G234" s="11" t="s">
        <v>741</v>
      </c>
      <c r="H234" s="11" t="s">
        <v>742</v>
      </c>
      <c r="I234" s="11"/>
      <c r="J234" s="11" t="s">
        <v>20</v>
      </c>
      <c r="K234" s="13" t="s">
        <v>743</v>
      </c>
      <c r="L234" s="11" t="s">
        <v>149</v>
      </c>
    </row>
    <row r="235" customFormat="false" ht="150" hidden="false" customHeight="false" outlineLevel="0" collapsed="false">
      <c r="A235" s="11" t="s">
        <v>744</v>
      </c>
      <c r="B235" s="11" t="s">
        <v>17</v>
      </c>
      <c r="C235" s="11" t="s">
        <v>18</v>
      </c>
      <c r="D235" s="12" t="n">
        <v>41404.6240856481</v>
      </c>
      <c r="E235" s="11"/>
      <c r="F235" s="11" t="str">
        <f aca="false">"() "</f>
        <v>() </v>
      </c>
      <c r="G235" s="11" t="s">
        <v>745</v>
      </c>
      <c r="H235" s="11" t="s">
        <v>746</v>
      </c>
      <c r="I235" s="11"/>
      <c r="J235" s="11" t="s">
        <v>20</v>
      </c>
      <c r="K235" s="13" t="s">
        <v>25</v>
      </c>
      <c r="L235" s="11" t="s">
        <v>272</v>
      </c>
    </row>
    <row r="236" customFormat="false" ht="75" hidden="false" customHeight="false" outlineLevel="0" collapsed="false">
      <c r="A236" s="11" t="s">
        <v>747</v>
      </c>
      <c r="B236" s="11" t="s">
        <v>61</v>
      </c>
      <c r="C236" s="11" t="s">
        <v>18</v>
      </c>
      <c r="D236" s="12" t="n">
        <v>41404.6211226852</v>
      </c>
      <c r="E236" s="11" t="n">
        <v>466037.5</v>
      </c>
      <c r="F236" s="11" t="str">
        <f aca="false">"(466037,5) "</f>
        <v>(466037,5) </v>
      </c>
      <c r="G236" s="11" t="s">
        <v>748</v>
      </c>
      <c r="H236" s="11" t="s">
        <v>749</v>
      </c>
      <c r="I236" s="11"/>
      <c r="J236" s="11" t="s">
        <v>20</v>
      </c>
      <c r="K236" s="13" t="s">
        <v>25</v>
      </c>
      <c r="L236" s="11" t="s">
        <v>750</v>
      </c>
    </row>
    <row r="237" customFormat="false" ht="45" hidden="false" customHeight="false" outlineLevel="0" collapsed="false">
      <c r="A237" s="11" t="s">
        <v>751</v>
      </c>
      <c r="B237" s="11" t="s">
        <v>68</v>
      </c>
      <c r="C237" s="11" t="s">
        <v>18</v>
      </c>
      <c r="D237" s="12" t="n">
        <v>41404.6409837963</v>
      </c>
      <c r="E237" s="11" t="n">
        <v>1326817.09385</v>
      </c>
      <c r="F237" s="11" t="str">
        <f aca="false">"(1326817,09385) "</f>
        <v>(1326817,09385) </v>
      </c>
      <c r="G237" s="11" t="s">
        <v>752</v>
      </c>
      <c r="H237" s="11" t="n">
        <v>8854863</v>
      </c>
      <c r="I237" s="11"/>
      <c r="J237" s="11" t="s">
        <v>20</v>
      </c>
      <c r="K237" s="13" t="s">
        <v>230</v>
      </c>
      <c r="L237" s="11" t="s">
        <v>71</v>
      </c>
    </row>
    <row r="238" customFormat="false" ht="45" hidden="false" customHeight="false" outlineLevel="0" collapsed="false">
      <c r="A238" s="11" t="s">
        <v>753</v>
      </c>
      <c r="B238" s="11" t="s">
        <v>349</v>
      </c>
      <c r="C238" s="11" t="s">
        <v>18</v>
      </c>
      <c r="D238" s="12" t="n">
        <v>41404.6435648148</v>
      </c>
      <c r="E238" s="11" t="n">
        <v>1625907</v>
      </c>
      <c r="F238" s="11" t="str">
        <f aca="false">"(1625907) "</f>
        <v>(1625907) </v>
      </c>
      <c r="G238" s="11" t="s">
        <v>754</v>
      </c>
      <c r="H238" s="11" t="n">
        <v>5733397</v>
      </c>
      <c r="I238" s="11"/>
      <c r="J238" s="11" t="s">
        <v>20</v>
      </c>
      <c r="K238" s="13" t="s">
        <v>755</v>
      </c>
      <c r="L238" s="11" t="s">
        <v>477</v>
      </c>
    </row>
    <row r="239" customFormat="false" ht="30" hidden="false" customHeight="false" outlineLevel="0" collapsed="false">
      <c r="A239" s="11" t="s">
        <v>756</v>
      </c>
      <c r="B239" s="11" t="s">
        <v>171</v>
      </c>
      <c r="C239" s="11" t="s">
        <v>18</v>
      </c>
      <c r="D239" s="12" t="n">
        <v>41404.6571643519</v>
      </c>
      <c r="E239" s="11" t="n">
        <v>373525.17432</v>
      </c>
      <c r="F239" s="11" t="str">
        <f aca="false">"(373525,17432) "</f>
        <v>(373525,17432) </v>
      </c>
      <c r="G239" s="11" t="s">
        <v>757</v>
      </c>
      <c r="H239" s="11" t="n">
        <v>8302011</v>
      </c>
      <c r="I239" s="11"/>
      <c r="J239" s="11" t="s">
        <v>20</v>
      </c>
      <c r="K239" s="13" t="s">
        <v>25</v>
      </c>
      <c r="L239" s="11" t="s">
        <v>758</v>
      </c>
    </row>
    <row r="240" customFormat="false" ht="30" hidden="false" customHeight="false" outlineLevel="0" collapsed="false">
      <c r="A240" s="11" t="s">
        <v>759</v>
      </c>
      <c r="B240" s="11" t="s">
        <v>96</v>
      </c>
      <c r="C240" s="11" t="s">
        <v>18</v>
      </c>
      <c r="D240" s="12" t="n">
        <v>41404.657349537</v>
      </c>
      <c r="E240" s="11" t="n">
        <v>220800</v>
      </c>
      <c r="F240" s="11" t="str">
        <f aca="false">"(220800) "</f>
        <v>(220800) </v>
      </c>
      <c r="G240" s="11" t="s">
        <v>760</v>
      </c>
      <c r="H240" s="11" t="n">
        <v>7850575</v>
      </c>
      <c r="I240" s="11"/>
      <c r="J240" s="11" t="s">
        <v>20</v>
      </c>
      <c r="K240" s="13" t="s">
        <v>32</v>
      </c>
      <c r="L240" s="11" t="s">
        <v>761</v>
      </c>
    </row>
    <row r="241" customFormat="false" ht="45" hidden="false" customHeight="false" outlineLevel="0" collapsed="false">
      <c r="A241" s="11" t="s">
        <v>762</v>
      </c>
      <c r="B241" s="11" t="s">
        <v>124</v>
      </c>
      <c r="C241" s="11" t="s">
        <v>18</v>
      </c>
      <c r="D241" s="12" t="n">
        <v>41404.3485648148</v>
      </c>
      <c r="E241" s="11" t="n">
        <v>536609.5</v>
      </c>
      <c r="F241" s="11" t="str">
        <f aca="false">"(536609,5) "</f>
        <v>(536609,5) </v>
      </c>
      <c r="G241" s="11" t="s">
        <v>763</v>
      </c>
      <c r="H241" s="11"/>
      <c r="I241" s="11"/>
      <c r="J241" s="11" t="s">
        <v>20</v>
      </c>
      <c r="K241" s="13" t="s">
        <v>25</v>
      </c>
      <c r="L241" s="11" t="s">
        <v>764</v>
      </c>
    </row>
    <row r="242" customFormat="false" ht="60" hidden="false" customHeight="false" outlineLevel="0" collapsed="false">
      <c r="A242" s="11" t="s">
        <v>765</v>
      </c>
      <c r="B242" s="11" t="s">
        <v>17</v>
      </c>
      <c r="C242" s="11" t="s">
        <v>18</v>
      </c>
      <c r="D242" s="12" t="n">
        <v>41404.6465856481</v>
      </c>
      <c r="E242" s="11"/>
      <c r="F242" s="11" t="str">
        <f aca="false">"() "</f>
        <v>() </v>
      </c>
      <c r="G242" s="11" t="s">
        <v>766</v>
      </c>
      <c r="H242" s="11" t="s">
        <v>767</v>
      </c>
      <c r="I242" s="11"/>
      <c r="J242" s="11" t="s">
        <v>20</v>
      </c>
      <c r="K242" s="13" t="s">
        <v>768</v>
      </c>
      <c r="L242" s="11" t="s">
        <v>341</v>
      </c>
    </row>
    <row r="243" customFormat="false" ht="75" hidden="false" customHeight="false" outlineLevel="0" collapsed="false">
      <c r="A243" s="11" t="s">
        <v>769</v>
      </c>
      <c r="B243" s="11" t="s">
        <v>113</v>
      </c>
      <c r="C243" s="11" t="s">
        <v>18</v>
      </c>
      <c r="D243" s="12" t="n">
        <v>41404.627962963</v>
      </c>
      <c r="E243" s="11" t="n">
        <v>1364155.85</v>
      </c>
      <c r="F243" s="11" t="str">
        <f aca="false">"(1364155,85) "</f>
        <v>(1364155,85) </v>
      </c>
      <c r="G243" s="11" t="s">
        <v>770</v>
      </c>
      <c r="H243" s="11" t="n">
        <v>2131545</v>
      </c>
      <c r="I243" s="11"/>
      <c r="J243" s="11" t="s">
        <v>20</v>
      </c>
      <c r="K243" s="13" t="s">
        <v>771</v>
      </c>
      <c r="L243" s="11" t="s">
        <v>772</v>
      </c>
    </row>
    <row r="244" customFormat="false" ht="30" hidden="false" customHeight="false" outlineLevel="0" collapsed="false">
      <c r="A244" s="11" t="s">
        <v>773</v>
      </c>
      <c r="B244" s="11" t="s">
        <v>171</v>
      </c>
      <c r="C244" s="11" t="s">
        <v>18</v>
      </c>
      <c r="D244" s="12" t="n">
        <v>41404.6301041667</v>
      </c>
      <c r="E244" s="11" t="n">
        <v>1359124.70973</v>
      </c>
      <c r="F244" s="11" t="str">
        <f aca="false">"(1359124,70973) "</f>
        <v>(1359124,70973) </v>
      </c>
      <c r="G244" s="11" t="s">
        <v>774</v>
      </c>
      <c r="H244" s="11" t="n">
        <v>2445697</v>
      </c>
      <c r="I244" s="11"/>
      <c r="J244" s="11" t="s">
        <v>20</v>
      </c>
      <c r="K244" s="13" t="s">
        <v>32</v>
      </c>
      <c r="L244" s="11" t="s">
        <v>775</v>
      </c>
    </row>
    <row r="245" customFormat="false" ht="75" hidden="false" customHeight="false" outlineLevel="0" collapsed="false">
      <c r="A245" s="11" t="s">
        <v>776</v>
      </c>
      <c r="B245" s="11" t="s">
        <v>777</v>
      </c>
      <c r="C245" s="11" t="s">
        <v>18</v>
      </c>
      <c r="D245" s="12" t="n">
        <v>41404.4663773148</v>
      </c>
      <c r="E245" s="11" t="n">
        <v>502936</v>
      </c>
      <c r="F245" s="11" t="str">
        <f aca="false">"(502936) "</f>
        <v>(502936) </v>
      </c>
      <c r="G245" s="11" t="s">
        <v>778</v>
      </c>
      <c r="H245" s="11" t="s">
        <v>779</v>
      </c>
      <c r="I245" s="11"/>
      <c r="J245" s="11" t="s">
        <v>20</v>
      </c>
      <c r="K245" s="13" t="s">
        <v>287</v>
      </c>
      <c r="L245" s="11" t="s">
        <v>780</v>
      </c>
    </row>
    <row r="246" customFormat="false" ht="60" hidden="false" customHeight="false" outlineLevel="0" collapsed="false">
      <c r="A246" s="11" t="s">
        <v>781</v>
      </c>
      <c r="B246" s="11" t="s">
        <v>349</v>
      </c>
      <c r="C246" s="11" t="s">
        <v>18</v>
      </c>
      <c r="D246" s="12" t="n">
        <v>41404.5961805556</v>
      </c>
      <c r="E246" s="11" t="n">
        <v>227127</v>
      </c>
      <c r="F246" s="11" t="str">
        <f aca="false">"(227127) "</f>
        <v>(227127) </v>
      </c>
      <c r="G246" s="11" t="s">
        <v>782</v>
      </c>
      <c r="H246" s="11" t="n">
        <v>3783349</v>
      </c>
      <c r="I246" s="11"/>
      <c r="J246" s="11" t="s">
        <v>20</v>
      </c>
      <c r="K246" s="13" t="s">
        <v>84</v>
      </c>
      <c r="L246" s="11" t="s">
        <v>783</v>
      </c>
    </row>
    <row r="247" customFormat="false" ht="45" hidden="false" customHeight="false" outlineLevel="0" collapsed="false">
      <c r="A247" s="11" t="s">
        <v>784</v>
      </c>
      <c r="B247" s="11" t="s">
        <v>171</v>
      </c>
      <c r="C247" s="11" t="s">
        <v>18</v>
      </c>
      <c r="D247" s="12" t="n">
        <v>41404.6603703704</v>
      </c>
      <c r="E247" s="11" t="n">
        <v>4739153.8753</v>
      </c>
      <c r="F247" s="11" t="str">
        <f aca="false">"(4739153,8753) "</f>
        <v>(4739153,8753) </v>
      </c>
      <c r="G247" s="11" t="s">
        <v>785</v>
      </c>
      <c r="H247" s="11" t="s">
        <v>786</v>
      </c>
      <c r="I247" s="11"/>
      <c r="J247" s="11" t="s">
        <v>20</v>
      </c>
      <c r="K247" s="13" t="s">
        <v>25</v>
      </c>
      <c r="L247" s="11" t="s">
        <v>787</v>
      </c>
    </row>
    <row r="248" customFormat="false" ht="60" hidden="false" customHeight="false" outlineLevel="0" collapsed="false">
      <c r="A248" s="11" t="s">
        <v>788</v>
      </c>
      <c r="B248" s="11" t="s">
        <v>17</v>
      </c>
      <c r="C248" s="11" t="s">
        <v>18</v>
      </c>
      <c r="D248" s="12" t="n">
        <v>41404.6603819444</v>
      </c>
      <c r="E248" s="11"/>
      <c r="F248" s="11" t="str">
        <f aca="false">"() "</f>
        <v>() </v>
      </c>
      <c r="G248" s="11" t="s">
        <v>789</v>
      </c>
      <c r="H248" s="11" t="n">
        <v>8224689</v>
      </c>
      <c r="I248" s="11"/>
      <c r="J248" s="11" t="s">
        <v>20</v>
      </c>
      <c r="K248" s="13" t="s">
        <v>84</v>
      </c>
      <c r="L248" s="11" t="s">
        <v>790</v>
      </c>
    </row>
    <row r="249" customFormat="false" ht="45" hidden="false" customHeight="false" outlineLevel="0" collapsed="false">
      <c r="A249" s="11" t="s">
        <v>791</v>
      </c>
      <c r="B249" s="11" t="s">
        <v>17</v>
      </c>
      <c r="C249" s="11" t="s">
        <v>18</v>
      </c>
      <c r="D249" s="12" t="n">
        <v>41404.4206365741</v>
      </c>
      <c r="E249" s="11"/>
      <c r="F249" s="11" t="str">
        <f aca="false">"() "</f>
        <v>() </v>
      </c>
      <c r="G249" s="11" t="s">
        <v>792</v>
      </c>
      <c r="H249" s="11" t="n">
        <v>3663572</v>
      </c>
      <c r="I249" s="11"/>
      <c r="J249" s="11" t="s">
        <v>20</v>
      </c>
      <c r="K249" s="13" t="s">
        <v>32</v>
      </c>
      <c r="L249" s="11" t="s">
        <v>276</v>
      </c>
    </row>
    <row r="250" customFormat="false" ht="90" hidden="false" customHeight="false" outlineLevel="0" collapsed="false">
      <c r="A250" s="11" t="s">
        <v>793</v>
      </c>
      <c r="B250" s="11" t="s">
        <v>17</v>
      </c>
      <c r="C250" s="11" t="s">
        <v>18</v>
      </c>
      <c r="D250" s="12" t="n">
        <v>41404.4233796296</v>
      </c>
      <c r="E250" s="11"/>
      <c r="F250" s="11" t="str">
        <f aca="false">"() "</f>
        <v>() </v>
      </c>
      <c r="G250" s="11" t="s">
        <v>794</v>
      </c>
      <c r="H250" s="11" t="s">
        <v>795</v>
      </c>
      <c r="I250" s="11"/>
      <c r="J250" s="11" t="s">
        <v>20</v>
      </c>
      <c r="K250" s="13" t="s">
        <v>25</v>
      </c>
      <c r="L250" s="11" t="s">
        <v>796</v>
      </c>
    </row>
    <row r="251" customFormat="false" ht="30" hidden="false" customHeight="false" outlineLevel="0" collapsed="false">
      <c r="A251" s="11" t="s">
        <v>797</v>
      </c>
      <c r="B251" s="11" t="s">
        <v>96</v>
      </c>
      <c r="C251" s="11" t="s">
        <v>18</v>
      </c>
      <c r="D251" s="12" t="n">
        <v>41404.3424305556</v>
      </c>
      <c r="E251" s="11" t="n">
        <v>6907500</v>
      </c>
      <c r="F251" s="11" t="str">
        <f aca="false">"(6907500) "</f>
        <v>(6907500) </v>
      </c>
      <c r="G251" s="11" t="s">
        <v>433</v>
      </c>
      <c r="H251" s="11" t="s">
        <v>434</v>
      </c>
      <c r="I251" s="11"/>
      <c r="J251" s="11" t="s">
        <v>319</v>
      </c>
      <c r="K251" s="13" t="s">
        <v>32</v>
      </c>
      <c r="L251" s="11" t="s">
        <v>798</v>
      </c>
    </row>
    <row r="252" customFormat="false" ht="75" hidden="false" customHeight="false" outlineLevel="0" collapsed="false">
      <c r="A252" s="11" t="s">
        <v>799</v>
      </c>
      <c r="B252" s="11" t="s">
        <v>17</v>
      </c>
      <c r="C252" s="11" t="s">
        <v>18</v>
      </c>
      <c r="D252" s="12" t="n">
        <v>41404.6647453704</v>
      </c>
      <c r="E252" s="11"/>
      <c r="F252" s="11" t="str">
        <f aca="false">"() "</f>
        <v>() </v>
      </c>
      <c r="G252" s="11" t="s">
        <v>800</v>
      </c>
      <c r="H252" s="11" t="s">
        <v>801</v>
      </c>
      <c r="I252" s="11"/>
      <c r="J252" s="11" t="s">
        <v>20</v>
      </c>
      <c r="K252" s="13" t="s">
        <v>32</v>
      </c>
      <c r="L252" s="11" t="s">
        <v>802</v>
      </c>
    </row>
    <row r="253" customFormat="false" ht="105" hidden="false" customHeight="false" outlineLevel="0" collapsed="false">
      <c r="A253" s="11" t="s">
        <v>803</v>
      </c>
      <c r="B253" s="11" t="s">
        <v>101</v>
      </c>
      <c r="C253" s="11" t="s">
        <v>18</v>
      </c>
      <c r="D253" s="12" t="n">
        <v>41404.6699652778</v>
      </c>
      <c r="E253" s="11" t="n">
        <v>2315800</v>
      </c>
      <c r="F253" s="11" t="str">
        <f aca="false">"(2315800) "</f>
        <v>(2315800) </v>
      </c>
      <c r="G253" s="11" t="s">
        <v>804</v>
      </c>
      <c r="H253" s="11" t="s">
        <v>48</v>
      </c>
      <c r="I253" s="11"/>
      <c r="J253" s="11" t="s">
        <v>20</v>
      </c>
      <c r="K253" s="13" t="s">
        <v>49</v>
      </c>
      <c r="L253" s="11" t="s">
        <v>50</v>
      </c>
    </row>
    <row r="254" customFormat="false" ht="150" hidden="false" customHeight="false" outlineLevel="0" collapsed="false">
      <c r="A254" s="11" t="s">
        <v>805</v>
      </c>
      <c r="B254" s="11" t="s">
        <v>17</v>
      </c>
      <c r="C254" s="11" t="s">
        <v>18</v>
      </c>
      <c r="D254" s="12" t="n">
        <v>41404.679375</v>
      </c>
      <c r="E254" s="11" t="n">
        <v>1056896.76979</v>
      </c>
      <c r="F254" s="11" t="str">
        <f aca="false">"(1056896,76979) "</f>
        <v>(1056896,76979) </v>
      </c>
      <c r="G254" s="11" t="s">
        <v>806</v>
      </c>
      <c r="H254" s="11" t="n">
        <v>5611016</v>
      </c>
      <c r="I254" s="11"/>
      <c r="J254" s="11" t="s">
        <v>20</v>
      </c>
      <c r="K254" s="13" t="s">
        <v>807</v>
      </c>
      <c r="L254" s="11" t="s">
        <v>387</v>
      </c>
    </row>
    <row r="255" customFormat="false" ht="60" hidden="false" customHeight="false" outlineLevel="0" collapsed="false">
      <c r="A255" s="11" t="s">
        <v>808</v>
      </c>
      <c r="B255" s="11" t="s">
        <v>61</v>
      </c>
      <c r="C255" s="11" t="s">
        <v>18</v>
      </c>
      <c r="D255" s="12" t="n">
        <v>41404.44625</v>
      </c>
      <c r="E255" s="11" t="n">
        <v>1200347.5</v>
      </c>
      <c r="F255" s="11" t="str">
        <f aca="false">"(1200347,5) "</f>
        <v>(1200347,5) </v>
      </c>
      <c r="G255" s="11" t="s">
        <v>809</v>
      </c>
      <c r="H255" s="11" t="n">
        <v>5780678</v>
      </c>
      <c r="I255" s="11"/>
      <c r="J255" s="11" t="s">
        <v>20</v>
      </c>
      <c r="K255" s="13" t="s">
        <v>25</v>
      </c>
      <c r="L255" s="11" t="s">
        <v>810</v>
      </c>
    </row>
    <row r="256" customFormat="false" ht="75" hidden="false" customHeight="false" outlineLevel="0" collapsed="false">
      <c r="A256" s="11" t="s">
        <v>811</v>
      </c>
      <c r="B256" s="11" t="s">
        <v>17</v>
      </c>
      <c r="C256" s="11" t="s">
        <v>18</v>
      </c>
      <c r="D256" s="12" t="n">
        <v>41404.4779861111</v>
      </c>
      <c r="E256" s="11"/>
      <c r="F256" s="11" t="str">
        <f aca="false">"() "</f>
        <v>() </v>
      </c>
      <c r="G256" s="11" t="s">
        <v>812</v>
      </c>
      <c r="H256" s="11" t="s">
        <v>813</v>
      </c>
      <c r="I256" s="11"/>
      <c r="J256" s="11" t="s">
        <v>20</v>
      </c>
      <c r="K256" s="13" t="s">
        <v>287</v>
      </c>
      <c r="L256" s="11" t="s">
        <v>780</v>
      </c>
    </row>
    <row r="257" customFormat="false" ht="45" hidden="false" customHeight="false" outlineLevel="0" collapsed="false">
      <c r="A257" s="11" t="s">
        <v>814</v>
      </c>
      <c r="B257" s="11" t="s">
        <v>17</v>
      </c>
      <c r="C257" s="11" t="s">
        <v>18</v>
      </c>
      <c r="D257" s="12" t="n">
        <v>41404.4164351852</v>
      </c>
      <c r="E257" s="11"/>
      <c r="F257" s="11" t="str">
        <f aca="false">"(1283691,13208) "</f>
        <v>(1283691,13208) </v>
      </c>
      <c r="G257" s="11" t="s">
        <v>815</v>
      </c>
      <c r="H257" s="11" t="n">
        <v>8854642</v>
      </c>
      <c r="I257" s="11"/>
      <c r="J257" s="11" t="s">
        <v>20</v>
      </c>
      <c r="K257" s="13" t="s">
        <v>230</v>
      </c>
      <c r="L257" s="11" t="s">
        <v>71</v>
      </c>
    </row>
    <row r="258" customFormat="false" ht="75" hidden="false" customHeight="false" outlineLevel="0" collapsed="false">
      <c r="A258" s="11" t="s">
        <v>816</v>
      </c>
      <c r="B258" s="11" t="s">
        <v>17</v>
      </c>
      <c r="C258" s="11" t="s">
        <v>18</v>
      </c>
      <c r="D258" s="12" t="n">
        <v>41404.4787615741</v>
      </c>
      <c r="E258" s="11"/>
      <c r="F258" s="11" t="str">
        <f aca="false">"() "</f>
        <v>() </v>
      </c>
      <c r="G258" s="11" t="s">
        <v>817</v>
      </c>
      <c r="H258" s="11" t="n">
        <v>0</v>
      </c>
      <c r="I258" s="11"/>
      <c r="J258" s="11" t="s">
        <v>20</v>
      </c>
      <c r="K258" s="13" t="s">
        <v>639</v>
      </c>
      <c r="L258" s="11" t="s">
        <v>818</v>
      </c>
    </row>
    <row r="259" customFormat="false" ht="30" hidden="false" customHeight="false" outlineLevel="0" collapsed="false">
      <c r="A259" s="11" t="s">
        <v>819</v>
      </c>
      <c r="B259" s="11" t="s">
        <v>17</v>
      </c>
      <c r="C259" s="11" t="s">
        <v>18</v>
      </c>
      <c r="D259" s="12" t="n">
        <v>41404.4457986111</v>
      </c>
      <c r="E259" s="11" t="n">
        <v>2885000</v>
      </c>
      <c r="F259" s="11" t="str">
        <f aca="false">"(2885000) "</f>
        <v>(2885000) </v>
      </c>
      <c r="G259" s="11" t="s">
        <v>820</v>
      </c>
      <c r="H259" s="11" t="n">
        <v>7433343</v>
      </c>
      <c r="I259" s="11"/>
      <c r="J259" s="11" t="s">
        <v>20</v>
      </c>
      <c r="K259" s="13" t="s">
        <v>32</v>
      </c>
      <c r="L259" s="11" t="s">
        <v>821</v>
      </c>
    </row>
    <row r="260" customFormat="false" ht="30" hidden="false" customHeight="false" outlineLevel="0" collapsed="false">
      <c r="A260" s="11" t="s">
        <v>822</v>
      </c>
      <c r="B260" s="11" t="s">
        <v>101</v>
      </c>
      <c r="C260" s="11" t="s">
        <v>18</v>
      </c>
      <c r="D260" s="12" t="n">
        <v>41404.4127662037</v>
      </c>
      <c r="E260" s="11" t="n">
        <v>1468466.16959</v>
      </c>
      <c r="F260" s="11" t="str">
        <f aca="false">"(1468466,16959) "</f>
        <v>(1468466,16959) </v>
      </c>
      <c r="G260" s="11" t="s">
        <v>823</v>
      </c>
      <c r="H260" s="11" t="n">
        <v>0</v>
      </c>
      <c r="I260" s="11"/>
      <c r="J260" s="11" t="s">
        <v>20</v>
      </c>
      <c r="K260" s="13" t="s">
        <v>25</v>
      </c>
      <c r="L260" s="11" t="s">
        <v>451</v>
      </c>
    </row>
    <row r="261" customFormat="false" ht="30" hidden="false" customHeight="false" outlineLevel="0" collapsed="false">
      <c r="A261" s="11" t="s">
        <v>824</v>
      </c>
      <c r="B261" s="11" t="s">
        <v>124</v>
      </c>
      <c r="C261" s="11" t="s">
        <v>18</v>
      </c>
      <c r="D261" s="12" t="n">
        <v>41404.6775578704</v>
      </c>
      <c r="E261" s="11" t="n">
        <v>1501125.1046</v>
      </c>
      <c r="F261" s="11" t="str">
        <f aca="false">"(1501125,1046) "</f>
        <v>(1501125,1046) </v>
      </c>
      <c r="G261" s="11" t="s">
        <v>825</v>
      </c>
      <c r="H261" s="11" t="n">
        <v>3335941</v>
      </c>
      <c r="I261" s="11"/>
      <c r="J261" s="11" t="s">
        <v>20</v>
      </c>
      <c r="K261" s="13" t="s">
        <v>25</v>
      </c>
      <c r="L261" s="11" t="s">
        <v>826</v>
      </c>
    </row>
    <row r="262" customFormat="false" ht="45" hidden="false" customHeight="false" outlineLevel="0" collapsed="false">
      <c r="A262" s="11" t="s">
        <v>827</v>
      </c>
      <c r="B262" s="11" t="s">
        <v>17</v>
      </c>
      <c r="C262" s="11" t="s">
        <v>18</v>
      </c>
      <c r="D262" s="12" t="n">
        <v>41404.6903935185</v>
      </c>
      <c r="E262" s="11"/>
      <c r="F262" s="11" t="str">
        <f aca="false">"() \ () \ () "</f>
        <v>() \ () \ () </v>
      </c>
      <c r="G262" s="11" t="s">
        <v>828</v>
      </c>
      <c r="H262" s="11" t="s">
        <v>829</v>
      </c>
      <c r="I262" s="11"/>
      <c r="J262" s="11" t="s">
        <v>20</v>
      </c>
      <c r="K262" s="13" t="s">
        <v>25</v>
      </c>
      <c r="L262" s="11"/>
    </row>
    <row r="263" customFormat="false" ht="45" hidden="false" customHeight="false" outlineLevel="0" collapsed="false">
      <c r="A263" s="11" t="s">
        <v>830</v>
      </c>
      <c r="B263" s="11" t="s">
        <v>17</v>
      </c>
      <c r="C263" s="11" t="s">
        <v>18</v>
      </c>
      <c r="D263" s="12" t="n">
        <v>41404.6899189815</v>
      </c>
      <c r="E263" s="11"/>
      <c r="F263" s="11" t="str">
        <f aca="false">"() \ () \ () \ () \ () \ () \ () "</f>
        <v>() \ () \ () \ () \ () \ () \ () </v>
      </c>
      <c r="G263" s="11" t="s">
        <v>831</v>
      </c>
      <c r="H263" s="11" t="n">
        <v>4961435</v>
      </c>
      <c r="I263" s="11"/>
      <c r="J263" s="11" t="s">
        <v>20</v>
      </c>
      <c r="K263" s="13" t="s">
        <v>25</v>
      </c>
      <c r="L263" s="11"/>
    </row>
    <row r="264" customFormat="false" ht="120" hidden="false" customHeight="false" outlineLevel="0" collapsed="false">
      <c r="A264" s="11" t="s">
        <v>832</v>
      </c>
      <c r="B264" s="11" t="s">
        <v>17</v>
      </c>
      <c r="C264" s="11" t="s">
        <v>18</v>
      </c>
      <c r="D264" s="12" t="n">
        <v>41404.6878240741</v>
      </c>
      <c r="E264" s="11"/>
      <c r="F264" s="11" t="str">
        <f aca="false">"() \ () \ () \ () "</f>
        <v>() \ () \ () \ () </v>
      </c>
      <c r="G264" s="11" t="s">
        <v>833</v>
      </c>
      <c r="H264" s="11" t="n">
        <v>5209040</v>
      </c>
      <c r="I264" s="11"/>
      <c r="J264" s="11" t="s">
        <v>20</v>
      </c>
      <c r="K264" s="13" t="s">
        <v>834</v>
      </c>
      <c r="L264" s="11"/>
    </row>
    <row r="265" customFormat="false" ht="30" hidden="false" customHeight="false" outlineLevel="0" collapsed="false">
      <c r="A265" s="11" t="s">
        <v>835</v>
      </c>
      <c r="B265" s="11" t="s">
        <v>17</v>
      </c>
      <c r="C265" s="11" t="s">
        <v>18</v>
      </c>
      <c r="D265" s="12" t="n">
        <v>41404.6843055556</v>
      </c>
      <c r="E265" s="11"/>
      <c r="F265" s="11" t="str">
        <f aca="false">"() \ () \ () "</f>
        <v>() \ () \ () </v>
      </c>
      <c r="G265" s="11" t="s">
        <v>836</v>
      </c>
      <c r="H265" s="11" t="n">
        <v>7353602</v>
      </c>
      <c r="I265" s="11"/>
      <c r="J265" s="11" t="s">
        <v>20</v>
      </c>
      <c r="K265" s="13" t="s">
        <v>837</v>
      </c>
      <c r="L265" s="11"/>
    </row>
    <row r="266" customFormat="false" ht="30" hidden="false" customHeight="false" outlineLevel="0" collapsed="false">
      <c r="A266" s="11" t="s">
        <v>838</v>
      </c>
      <c r="B266" s="11" t="s">
        <v>17</v>
      </c>
      <c r="C266" s="11" t="s">
        <v>18</v>
      </c>
      <c r="D266" s="12" t="n">
        <v>41404.5953125</v>
      </c>
      <c r="E266" s="11" t="n">
        <v>1190338</v>
      </c>
      <c r="F266" s="11" t="str">
        <f aca="false">"(1190338) "</f>
        <v>(1190338) </v>
      </c>
      <c r="G266" s="11" t="s">
        <v>839</v>
      </c>
      <c r="H266" s="11" t="n">
        <v>7802426</v>
      </c>
      <c r="I266" s="11"/>
      <c r="J266" s="11" t="s">
        <v>20</v>
      </c>
      <c r="K266" s="13" t="s">
        <v>670</v>
      </c>
      <c r="L266" s="11" t="s">
        <v>840</v>
      </c>
    </row>
    <row r="267" customFormat="false" ht="60" hidden="false" customHeight="false" outlineLevel="0" collapsed="false">
      <c r="A267" s="11" t="s">
        <v>841</v>
      </c>
      <c r="B267" s="11" t="s">
        <v>17</v>
      </c>
      <c r="C267" s="11" t="s">
        <v>18</v>
      </c>
      <c r="D267" s="12" t="n">
        <v>41404.387349537</v>
      </c>
      <c r="E267" s="11"/>
      <c r="F267" s="11" t="str">
        <f aca="false">"() "</f>
        <v>() </v>
      </c>
      <c r="G267" s="11" t="s">
        <v>842</v>
      </c>
      <c r="H267" s="11" t="n">
        <v>4168904</v>
      </c>
      <c r="I267" s="11"/>
      <c r="J267" s="11" t="s">
        <v>20</v>
      </c>
      <c r="K267" s="13" t="s">
        <v>537</v>
      </c>
      <c r="L267" s="11" t="s">
        <v>843</v>
      </c>
    </row>
    <row r="268" customFormat="false" ht="60" hidden="false" customHeight="false" outlineLevel="0" collapsed="false">
      <c r="A268" s="11" t="s">
        <v>844</v>
      </c>
      <c r="B268" s="11" t="s">
        <v>17</v>
      </c>
      <c r="C268" s="11" t="s">
        <v>18</v>
      </c>
      <c r="D268" s="12" t="n">
        <v>41404.3921759259</v>
      </c>
      <c r="E268" s="11"/>
      <c r="F268" s="11" t="str">
        <f aca="false">"() "</f>
        <v>() </v>
      </c>
      <c r="G268" s="11" t="s">
        <v>845</v>
      </c>
      <c r="H268" s="11" t="n">
        <v>8386825</v>
      </c>
      <c r="I268" s="11"/>
      <c r="J268" s="11" t="s">
        <v>20</v>
      </c>
      <c r="K268" s="13" t="s">
        <v>32</v>
      </c>
      <c r="L268" s="11" t="s">
        <v>846</v>
      </c>
    </row>
    <row r="269" customFormat="false" ht="45" hidden="false" customHeight="false" outlineLevel="0" collapsed="false">
      <c r="A269" s="11" t="s">
        <v>847</v>
      </c>
      <c r="B269" s="11" t="s">
        <v>17</v>
      </c>
      <c r="C269" s="11" t="s">
        <v>18</v>
      </c>
      <c r="D269" s="12" t="n">
        <v>41404.3993402778</v>
      </c>
      <c r="E269" s="11"/>
      <c r="F269" s="11" t="str">
        <f aca="false">"() "</f>
        <v>() </v>
      </c>
      <c r="G269" s="11" t="s">
        <v>848</v>
      </c>
      <c r="H269" s="11" t="n">
        <v>7318812</v>
      </c>
      <c r="I269" s="11"/>
      <c r="J269" s="11" t="s">
        <v>20</v>
      </c>
      <c r="K269" s="13" t="s">
        <v>307</v>
      </c>
      <c r="L269" s="11" t="s">
        <v>849</v>
      </c>
    </row>
    <row r="270" customFormat="false" ht="75" hidden="false" customHeight="false" outlineLevel="0" collapsed="false">
      <c r="A270" s="11" t="s">
        <v>850</v>
      </c>
      <c r="B270" s="11" t="s">
        <v>17</v>
      </c>
      <c r="C270" s="11" t="s">
        <v>18</v>
      </c>
      <c r="D270" s="12" t="n">
        <v>41404.4016435185</v>
      </c>
      <c r="E270" s="11"/>
      <c r="F270" s="11" t="str">
        <f aca="false">"() "</f>
        <v>() </v>
      </c>
      <c r="G270" s="11" t="s">
        <v>851</v>
      </c>
      <c r="H270" s="11" t="n">
        <v>5705898</v>
      </c>
      <c r="I270" s="11"/>
      <c r="J270" s="11" t="s">
        <v>20</v>
      </c>
      <c r="K270" s="13" t="s">
        <v>852</v>
      </c>
      <c r="L270" s="11" t="s">
        <v>477</v>
      </c>
    </row>
    <row r="271" customFormat="false" ht="30" hidden="false" customHeight="false" outlineLevel="0" collapsed="false">
      <c r="A271" s="11" t="s">
        <v>853</v>
      </c>
      <c r="B271" s="11" t="s">
        <v>17</v>
      </c>
      <c r="C271" s="11" t="s">
        <v>18</v>
      </c>
      <c r="D271" s="12" t="n">
        <v>41404.6645138889</v>
      </c>
      <c r="E271" s="11"/>
      <c r="F271" s="11" t="str">
        <f aca="false">"() "</f>
        <v>() </v>
      </c>
      <c r="G271" s="11" t="s">
        <v>854</v>
      </c>
      <c r="H271" s="11" t="n">
        <v>0</v>
      </c>
      <c r="I271" s="11"/>
      <c r="J271" s="11" t="s">
        <v>20</v>
      </c>
      <c r="K271" s="13" t="s">
        <v>32</v>
      </c>
      <c r="L271" s="11" t="s">
        <v>855</v>
      </c>
    </row>
    <row r="272" customFormat="false" ht="75" hidden="false" customHeight="false" outlineLevel="0" collapsed="false">
      <c r="A272" s="11" t="s">
        <v>856</v>
      </c>
      <c r="B272" s="11" t="s">
        <v>294</v>
      </c>
      <c r="C272" s="11" t="s">
        <v>18</v>
      </c>
      <c r="D272" s="12" t="n">
        <v>41404.3916782407</v>
      </c>
      <c r="E272" s="11" t="n">
        <v>14875</v>
      </c>
      <c r="F272" s="11" t="str">
        <f aca="false">"(14875) "</f>
        <v>(14875) </v>
      </c>
      <c r="G272" s="11" t="s">
        <v>857</v>
      </c>
      <c r="H272" s="11" t="s">
        <v>858</v>
      </c>
      <c r="I272" s="11"/>
      <c r="J272" s="11" t="s">
        <v>20</v>
      </c>
      <c r="K272" s="13" t="s">
        <v>859</v>
      </c>
      <c r="L272" s="11" t="s">
        <v>860</v>
      </c>
    </row>
    <row r="273" customFormat="false" ht="45" hidden="false" customHeight="false" outlineLevel="0" collapsed="false">
      <c r="A273" s="11" t="s">
        <v>861</v>
      </c>
      <c r="B273" s="11" t="s">
        <v>17</v>
      </c>
      <c r="C273" s="11" t="s">
        <v>18</v>
      </c>
      <c r="D273" s="12" t="n">
        <v>41404.4165393519</v>
      </c>
      <c r="E273" s="11"/>
      <c r="F273" s="11" t="str">
        <f aca="false">"() "</f>
        <v>() </v>
      </c>
      <c r="G273" s="11" t="s">
        <v>862</v>
      </c>
      <c r="H273" s="11" t="s">
        <v>863</v>
      </c>
      <c r="I273" s="11"/>
      <c r="J273" s="11" t="s">
        <v>20</v>
      </c>
      <c r="K273" s="13" t="s">
        <v>25</v>
      </c>
      <c r="L273" s="11" t="s">
        <v>864</v>
      </c>
    </row>
    <row r="274" customFormat="false" ht="75" hidden="false" customHeight="false" outlineLevel="0" collapsed="false">
      <c r="A274" s="11" t="s">
        <v>865</v>
      </c>
      <c r="B274" s="11" t="s">
        <v>17</v>
      </c>
      <c r="C274" s="11" t="s">
        <v>18</v>
      </c>
      <c r="D274" s="12" t="n">
        <v>41404.3954513889</v>
      </c>
      <c r="E274" s="11"/>
      <c r="F274" s="11" t="str">
        <f aca="false">"() "</f>
        <v>() </v>
      </c>
      <c r="G274" s="11" t="s">
        <v>618</v>
      </c>
      <c r="H274" s="11" t="s">
        <v>619</v>
      </c>
      <c r="I274" s="11"/>
      <c r="J274" s="11" t="s">
        <v>20</v>
      </c>
      <c r="K274" s="13" t="s">
        <v>307</v>
      </c>
      <c r="L274" s="11" t="s">
        <v>866</v>
      </c>
    </row>
    <row r="275" customFormat="false" ht="30" hidden="false" customHeight="false" outlineLevel="0" collapsed="false">
      <c r="A275" s="11" t="s">
        <v>867</v>
      </c>
      <c r="B275" s="11" t="s">
        <v>17</v>
      </c>
      <c r="C275" s="11" t="s">
        <v>18</v>
      </c>
      <c r="D275" s="12" t="n">
        <v>41404.402650463</v>
      </c>
      <c r="E275" s="11"/>
      <c r="F275" s="11" t="str">
        <f aca="false">"() "</f>
        <v>() </v>
      </c>
      <c r="G275" s="11" t="s">
        <v>868</v>
      </c>
      <c r="H275" s="11" t="n">
        <v>3115657</v>
      </c>
      <c r="I275" s="11"/>
      <c r="J275" s="11" t="s">
        <v>20</v>
      </c>
      <c r="K275" s="13" t="s">
        <v>25</v>
      </c>
      <c r="L275" s="11" t="s">
        <v>149</v>
      </c>
    </row>
    <row r="276" customFormat="false" ht="45" hidden="false" customHeight="false" outlineLevel="0" collapsed="false">
      <c r="A276" s="11" t="s">
        <v>869</v>
      </c>
      <c r="B276" s="11" t="s">
        <v>17</v>
      </c>
      <c r="C276" s="11" t="s">
        <v>18</v>
      </c>
      <c r="D276" s="12" t="n">
        <v>41404.422025463</v>
      </c>
      <c r="E276" s="11"/>
      <c r="F276" s="11" t="str">
        <f aca="false">"() "</f>
        <v>() </v>
      </c>
      <c r="G276" s="11" t="s">
        <v>870</v>
      </c>
      <c r="H276" s="11" t="n">
        <v>5705898</v>
      </c>
      <c r="I276" s="11"/>
      <c r="J276" s="11" t="s">
        <v>20</v>
      </c>
      <c r="K276" s="13" t="s">
        <v>755</v>
      </c>
      <c r="L276" s="11" t="s">
        <v>477</v>
      </c>
    </row>
    <row r="277" customFormat="false" ht="180" hidden="false" customHeight="false" outlineLevel="0" collapsed="false">
      <c r="A277" s="11" t="s">
        <v>871</v>
      </c>
      <c r="B277" s="11" t="s">
        <v>17</v>
      </c>
      <c r="C277" s="11" t="s">
        <v>18</v>
      </c>
      <c r="D277" s="12" t="n">
        <v>41404.3884490741</v>
      </c>
      <c r="E277" s="11"/>
      <c r="F277" s="11" t="str">
        <f aca="false">"() "</f>
        <v>() </v>
      </c>
      <c r="G277" s="11" t="s">
        <v>872</v>
      </c>
      <c r="H277" s="11" t="s">
        <v>873</v>
      </c>
      <c r="I277" s="11"/>
      <c r="J277" s="11" t="s">
        <v>20</v>
      </c>
      <c r="K277" s="13" t="s">
        <v>39</v>
      </c>
      <c r="L277" s="11" t="s">
        <v>280</v>
      </c>
    </row>
    <row r="278" customFormat="false" ht="30" hidden="false" customHeight="false" outlineLevel="0" collapsed="false">
      <c r="A278" s="11" t="s">
        <v>874</v>
      </c>
      <c r="B278" s="11" t="s">
        <v>101</v>
      </c>
      <c r="C278" s="11" t="s">
        <v>18</v>
      </c>
      <c r="D278" s="12" t="n">
        <v>41404.4718634259</v>
      </c>
      <c r="E278" s="11" t="n">
        <v>199457</v>
      </c>
      <c r="F278" s="11" t="str">
        <f aca="false">"(199457) "</f>
        <v>(199457) </v>
      </c>
      <c r="G278" s="11" t="s">
        <v>875</v>
      </c>
      <c r="H278" s="11" t="n">
        <v>6420969</v>
      </c>
      <c r="I278" s="11"/>
      <c r="J278" s="11" t="s">
        <v>20</v>
      </c>
      <c r="K278" s="13" t="s">
        <v>25</v>
      </c>
      <c r="L278" s="11" t="s">
        <v>149</v>
      </c>
    </row>
    <row r="279" customFormat="false" ht="75" hidden="false" customHeight="false" outlineLevel="0" collapsed="false">
      <c r="A279" s="11" t="s">
        <v>876</v>
      </c>
      <c r="B279" s="11" t="s">
        <v>124</v>
      </c>
      <c r="C279" s="11" t="s">
        <v>18</v>
      </c>
      <c r="D279" s="12" t="n">
        <v>41404.4998148148</v>
      </c>
      <c r="E279" s="11" t="n">
        <v>4702498.66329</v>
      </c>
      <c r="F279" s="11" t="str">
        <f aca="false">"(4702498,66329) "</f>
        <v>(4702498,66329) </v>
      </c>
      <c r="G279" s="11" t="s">
        <v>877</v>
      </c>
      <c r="H279" s="11" t="s">
        <v>428</v>
      </c>
      <c r="I279" s="11"/>
      <c r="J279" s="11" t="s">
        <v>20</v>
      </c>
      <c r="K279" s="13" t="s">
        <v>49</v>
      </c>
      <c r="L279" s="11" t="s">
        <v>323</v>
      </c>
    </row>
    <row r="280" customFormat="false" ht="45" hidden="false" customHeight="false" outlineLevel="0" collapsed="false">
      <c r="A280" s="11" t="s">
        <v>878</v>
      </c>
      <c r="B280" s="11" t="s">
        <v>17</v>
      </c>
      <c r="C280" s="11" t="s">
        <v>18</v>
      </c>
      <c r="D280" s="12" t="n">
        <v>41404.4826736111</v>
      </c>
      <c r="E280" s="11"/>
      <c r="F280" s="11" t="str">
        <f aca="false">"() "</f>
        <v>() </v>
      </c>
      <c r="G280" s="11" t="s">
        <v>879</v>
      </c>
      <c r="H280" s="11" t="s">
        <v>880</v>
      </c>
      <c r="I280" s="11"/>
      <c r="J280" s="11" t="s">
        <v>20</v>
      </c>
      <c r="K280" s="13" t="s">
        <v>25</v>
      </c>
      <c r="L280" s="11" t="s">
        <v>414</v>
      </c>
    </row>
    <row r="281" customFormat="false" ht="180" hidden="false" customHeight="false" outlineLevel="0" collapsed="false">
      <c r="A281" s="11" t="s">
        <v>881</v>
      </c>
      <c r="B281" s="11" t="s">
        <v>17</v>
      </c>
      <c r="C281" s="11" t="s">
        <v>18</v>
      </c>
      <c r="D281" s="12" t="n">
        <v>41404.4831944444</v>
      </c>
      <c r="E281" s="11"/>
      <c r="F281" s="11" t="str">
        <f aca="false">"() "</f>
        <v>() </v>
      </c>
      <c r="G281" s="11" t="s">
        <v>882</v>
      </c>
      <c r="H281" s="11" t="n">
        <v>2784055</v>
      </c>
      <c r="I281" s="11"/>
      <c r="J281" s="11" t="s">
        <v>20</v>
      </c>
      <c r="K281" s="13" t="s">
        <v>883</v>
      </c>
      <c r="L281" s="11" t="s">
        <v>884</v>
      </c>
    </row>
    <row r="282" customFormat="false" ht="195" hidden="false" customHeight="false" outlineLevel="0" collapsed="false">
      <c r="A282" s="11" t="s">
        <v>885</v>
      </c>
      <c r="B282" s="11" t="s">
        <v>17</v>
      </c>
      <c r="C282" s="11" t="s">
        <v>18</v>
      </c>
      <c r="D282" s="12" t="n">
        <v>41404.6181134259</v>
      </c>
      <c r="E282" s="11"/>
      <c r="F282" s="11" t="str">
        <f aca="false">"() \ () \ () "</f>
        <v>() \ () \ () </v>
      </c>
      <c r="G282" s="11" t="s">
        <v>886</v>
      </c>
      <c r="H282" s="11" t="s">
        <v>887</v>
      </c>
      <c r="I282" s="11"/>
      <c r="J282" s="11" t="s">
        <v>20</v>
      </c>
      <c r="K282" s="13" t="s">
        <v>888</v>
      </c>
      <c r="L282" s="11"/>
    </row>
    <row r="283" customFormat="false" ht="45" hidden="false" customHeight="false" outlineLevel="0" collapsed="false">
      <c r="A283" s="11" t="s">
        <v>889</v>
      </c>
      <c r="B283" s="11" t="s">
        <v>17</v>
      </c>
      <c r="C283" s="11" t="s">
        <v>18</v>
      </c>
      <c r="D283" s="12" t="n">
        <v>41404.4041435185</v>
      </c>
      <c r="E283" s="11"/>
      <c r="F283" s="11" t="str">
        <f aca="false">"() "</f>
        <v>() </v>
      </c>
      <c r="G283" s="11" t="s">
        <v>890</v>
      </c>
      <c r="H283" s="11" t="n">
        <v>6708177</v>
      </c>
      <c r="I283" s="11"/>
      <c r="J283" s="11" t="s">
        <v>20</v>
      </c>
      <c r="K283" s="13" t="s">
        <v>307</v>
      </c>
      <c r="L283" s="11" t="s">
        <v>891</v>
      </c>
    </row>
    <row r="284" customFormat="false" ht="30" hidden="false" customHeight="false" outlineLevel="0" collapsed="false">
      <c r="A284" s="11" t="s">
        <v>892</v>
      </c>
      <c r="B284" s="11" t="s">
        <v>17</v>
      </c>
      <c r="C284" s="11" t="s">
        <v>18</v>
      </c>
      <c r="D284" s="12" t="n">
        <v>41404.3953587963</v>
      </c>
      <c r="E284" s="11"/>
      <c r="F284" s="11" t="str">
        <f aca="false">"(1501052,27641) "</f>
        <v>(1501052,27641) </v>
      </c>
      <c r="G284" s="11" t="s">
        <v>893</v>
      </c>
      <c r="H284" s="11" t="n">
        <v>5831219</v>
      </c>
      <c r="I284" s="11"/>
      <c r="J284" s="11" t="s">
        <v>20</v>
      </c>
      <c r="K284" s="13" t="s">
        <v>25</v>
      </c>
      <c r="L284" s="11" t="s">
        <v>410</v>
      </c>
    </row>
    <row r="285" customFormat="false" ht="60" hidden="false" customHeight="false" outlineLevel="0" collapsed="false">
      <c r="A285" s="11" t="s">
        <v>894</v>
      </c>
      <c r="B285" s="11" t="s">
        <v>17</v>
      </c>
      <c r="C285" s="11" t="s">
        <v>18</v>
      </c>
      <c r="D285" s="12" t="n">
        <v>41404.4049074074</v>
      </c>
      <c r="E285" s="11"/>
      <c r="F285" s="11" t="str">
        <f aca="false">"(1417076,10424) "</f>
        <v>(1417076,10424) </v>
      </c>
      <c r="G285" s="11" t="s">
        <v>895</v>
      </c>
      <c r="H285" s="11" t="s">
        <v>896</v>
      </c>
      <c r="I285" s="11"/>
      <c r="J285" s="11" t="s">
        <v>20</v>
      </c>
      <c r="K285" s="13" t="s">
        <v>28</v>
      </c>
      <c r="L285" s="11" t="s">
        <v>897</v>
      </c>
    </row>
    <row r="286" customFormat="false" ht="30" hidden="false" customHeight="false" outlineLevel="0" collapsed="false">
      <c r="A286" s="11" t="s">
        <v>898</v>
      </c>
      <c r="B286" s="11" t="s">
        <v>17</v>
      </c>
      <c r="C286" s="11" t="s">
        <v>18</v>
      </c>
      <c r="D286" s="12" t="n">
        <v>41404.6638425926</v>
      </c>
      <c r="E286" s="11"/>
      <c r="F286" s="11" t="str">
        <f aca="false">"() "</f>
        <v>() </v>
      </c>
      <c r="G286" s="11"/>
      <c r="H286" s="11"/>
      <c r="I286" s="11"/>
      <c r="J286" s="11" t="s">
        <v>20</v>
      </c>
      <c r="K286" s="13"/>
      <c r="L286" s="11"/>
    </row>
    <row r="287" customFormat="false" ht="105" hidden="false" customHeight="false" outlineLevel="0" collapsed="false">
      <c r="A287" s="11" t="s">
        <v>899</v>
      </c>
      <c r="B287" s="11" t="s">
        <v>68</v>
      </c>
      <c r="C287" s="11" t="s">
        <v>18</v>
      </c>
      <c r="D287" s="12" t="n">
        <v>41404.4037847222</v>
      </c>
      <c r="E287" s="11" t="n">
        <v>1481017.95332</v>
      </c>
      <c r="F287" s="11" t="str">
        <f aca="false">"(1481017,95332) "</f>
        <v>(1481017,95332) </v>
      </c>
      <c r="G287" s="11" t="s">
        <v>900</v>
      </c>
      <c r="H287" s="11" t="s">
        <v>901</v>
      </c>
      <c r="I287" s="11"/>
      <c r="J287" s="11" t="s">
        <v>20</v>
      </c>
      <c r="K287" s="13" t="s">
        <v>230</v>
      </c>
      <c r="L287" s="11" t="s">
        <v>332</v>
      </c>
    </row>
    <row r="288" customFormat="false" ht="60" hidden="false" customHeight="false" outlineLevel="0" collapsed="false">
      <c r="A288" s="11" t="s">
        <v>902</v>
      </c>
      <c r="B288" s="11" t="s">
        <v>17</v>
      </c>
      <c r="C288" s="11" t="s">
        <v>18</v>
      </c>
      <c r="D288" s="12" t="n">
        <v>41404.4909722222</v>
      </c>
      <c r="E288" s="11"/>
      <c r="F288" s="11" t="str">
        <f aca="false">"(482744,74884) "</f>
        <v>(482744,74884) </v>
      </c>
      <c r="G288" s="11" t="s">
        <v>903</v>
      </c>
      <c r="H288" s="11" t="n">
        <v>8598170</v>
      </c>
      <c r="I288" s="11"/>
      <c r="J288" s="11" t="s">
        <v>20</v>
      </c>
      <c r="K288" s="13" t="s">
        <v>230</v>
      </c>
      <c r="L288" s="11" t="s">
        <v>332</v>
      </c>
    </row>
    <row r="289" customFormat="false" ht="45" hidden="false" customHeight="false" outlineLevel="0" collapsed="false">
      <c r="A289" s="11" t="s">
        <v>904</v>
      </c>
      <c r="B289" s="11" t="s">
        <v>17</v>
      </c>
      <c r="C289" s="11" t="s">
        <v>18</v>
      </c>
      <c r="D289" s="12" t="n">
        <v>41404.6197453704</v>
      </c>
      <c r="E289" s="11"/>
      <c r="F289" s="11" t="str">
        <f aca="false">"() "</f>
        <v>() </v>
      </c>
      <c r="G289" s="11" t="s">
        <v>905</v>
      </c>
      <c r="H289" s="11"/>
      <c r="I289" s="11"/>
      <c r="J289" s="11" t="s">
        <v>20</v>
      </c>
      <c r="K289" s="13" t="s">
        <v>670</v>
      </c>
      <c r="L289" s="11" t="s">
        <v>906</v>
      </c>
    </row>
    <row r="290" customFormat="false" ht="60" hidden="false" customHeight="false" outlineLevel="0" collapsed="false">
      <c r="A290" s="11" t="s">
        <v>907</v>
      </c>
      <c r="B290" s="11" t="s">
        <v>17</v>
      </c>
      <c r="C290" s="11" t="s">
        <v>18</v>
      </c>
      <c r="D290" s="12" t="n">
        <v>41404.6212731482</v>
      </c>
      <c r="E290" s="11"/>
      <c r="F290" s="11" t="str">
        <f aca="false">"() "</f>
        <v>() </v>
      </c>
      <c r="G290" s="11" t="s">
        <v>908</v>
      </c>
      <c r="H290" s="11" t="s">
        <v>909</v>
      </c>
      <c r="I290" s="11"/>
      <c r="J290" s="11" t="s">
        <v>20</v>
      </c>
      <c r="K290" s="13" t="s">
        <v>910</v>
      </c>
      <c r="L290" s="11" t="s">
        <v>911</v>
      </c>
    </row>
    <row r="291" customFormat="false" ht="30" hidden="false" customHeight="false" outlineLevel="0" collapsed="false">
      <c r="A291" s="11" t="s">
        <v>912</v>
      </c>
      <c r="B291" s="11" t="s">
        <v>68</v>
      </c>
      <c r="C291" s="11" t="s">
        <v>18</v>
      </c>
      <c r="D291" s="12" t="n">
        <v>41404.6311689815</v>
      </c>
      <c r="E291" s="11" t="n">
        <v>4542943</v>
      </c>
      <c r="F291" s="11" t="str">
        <f aca="false">"(4542943) "</f>
        <v>(4542943) </v>
      </c>
      <c r="G291" s="11" t="s">
        <v>913</v>
      </c>
      <c r="H291" s="11" t="n">
        <v>0</v>
      </c>
      <c r="I291" s="11"/>
      <c r="J291" s="11" t="s">
        <v>20</v>
      </c>
      <c r="K291" s="13" t="s">
        <v>25</v>
      </c>
      <c r="L291" s="11" t="s">
        <v>914</v>
      </c>
    </row>
    <row r="292" customFormat="false" ht="60" hidden="false" customHeight="false" outlineLevel="0" collapsed="false">
      <c r="A292" s="11" t="s">
        <v>915</v>
      </c>
      <c r="B292" s="11" t="s">
        <v>17</v>
      </c>
      <c r="C292" s="11" t="s">
        <v>18</v>
      </c>
      <c r="D292" s="12" t="n">
        <v>41404.6315509259</v>
      </c>
      <c r="E292" s="11" t="n">
        <v>1470528</v>
      </c>
      <c r="F292" s="11" t="str">
        <f aca="false">"(1470528) "</f>
        <v>(1470528) </v>
      </c>
      <c r="G292" s="11" t="s">
        <v>916</v>
      </c>
      <c r="H292" s="11" t="n">
        <v>4168904</v>
      </c>
      <c r="I292" s="11"/>
      <c r="J292" s="11" t="s">
        <v>20</v>
      </c>
      <c r="K292" s="13" t="s">
        <v>80</v>
      </c>
      <c r="L292" s="11" t="s">
        <v>917</v>
      </c>
    </row>
    <row r="293" customFormat="false" ht="60" hidden="false" customHeight="false" outlineLevel="0" collapsed="false">
      <c r="A293" s="11" t="s">
        <v>918</v>
      </c>
      <c r="B293" s="11" t="s">
        <v>17</v>
      </c>
      <c r="C293" s="11" t="s">
        <v>18</v>
      </c>
      <c r="D293" s="12" t="n">
        <v>41404.6324652778</v>
      </c>
      <c r="E293" s="11" t="n">
        <v>1135302.99441</v>
      </c>
      <c r="F293" s="11" t="str">
        <f aca="false">"(1135302,99441) "</f>
        <v>(1135302,99441) </v>
      </c>
      <c r="G293" s="11" t="s">
        <v>919</v>
      </c>
      <c r="H293" s="11" t="n">
        <v>8512336</v>
      </c>
      <c r="I293" s="11"/>
      <c r="J293" s="11" t="s">
        <v>20</v>
      </c>
      <c r="K293" s="13" t="s">
        <v>39</v>
      </c>
      <c r="L293" s="11" t="s">
        <v>920</v>
      </c>
    </row>
    <row r="294" customFormat="false" ht="105" hidden="false" customHeight="false" outlineLevel="0" collapsed="false">
      <c r="A294" s="11" t="s">
        <v>921</v>
      </c>
      <c r="B294" s="11" t="s">
        <v>17</v>
      </c>
      <c r="C294" s="11" t="s">
        <v>18</v>
      </c>
      <c r="D294" s="12" t="n">
        <v>41404.4718981482</v>
      </c>
      <c r="E294" s="11"/>
      <c r="F294" s="11" t="str">
        <f aca="false">"() "</f>
        <v>() </v>
      </c>
      <c r="G294" s="11" t="s">
        <v>922</v>
      </c>
      <c r="H294" s="11" t="s">
        <v>428</v>
      </c>
      <c r="I294" s="11"/>
      <c r="J294" s="11" t="s">
        <v>20</v>
      </c>
      <c r="K294" s="13" t="s">
        <v>923</v>
      </c>
      <c r="L294" s="11" t="s">
        <v>207</v>
      </c>
    </row>
    <row r="295" customFormat="false" ht="30" hidden="false" customHeight="false" outlineLevel="0" collapsed="false">
      <c r="A295" s="11" t="s">
        <v>924</v>
      </c>
      <c r="B295" s="11" t="s">
        <v>124</v>
      </c>
      <c r="C295" s="11" t="s">
        <v>18</v>
      </c>
      <c r="D295" s="12" t="n">
        <v>41404.4724884259</v>
      </c>
      <c r="E295" s="11" t="n">
        <v>294342.3859</v>
      </c>
      <c r="F295" s="11" t="str">
        <f aca="false">"(294342,3859) "</f>
        <v>(294342,3859) </v>
      </c>
      <c r="G295" s="11" t="s">
        <v>925</v>
      </c>
      <c r="H295" s="11" t="n">
        <v>8379030</v>
      </c>
      <c r="I295" s="11"/>
      <c r="J295" s="11" t="s">
        <v>20</v>
      </c>
      <c r="K295" s="13" t="s">
        <v>926</v>
      </c>
      <c r="L295" s="11" t="s">
        <v>927</v>
      </c>
    </row>
    <row r="296" customFormat="false" ht="30" hidden="false" customHeight="false" outlineLevel="0" collapsed="false">
      <c r="A296" s="11" t="s">
        <v>928</v>
      </c>
      <c r="B296" s="11" t="s">
        <v>101</v>
      </c>
      <c r="C296" s="11" t="s">
        <v>18</v>
      </c>
      <c r="D296" s="12" t="n">
        <v>41404.6146064815</v>
      </c>
      <c r="E296" s="11" t="n">
        <v>215312.5</v>
      </c>
      <c r="F296" s="11" t="str">
        <f aca="false">"(215312,5) "</f>
        <v>(215312,5) </v>
      </c>
      <c r="G296" s="11" t="s">
        <v>929</v>
      </c>
      <c r="H296" s="11" t="n">
        <v>4292654</v>
      </c>
      <c r="I296" s="11"/>
      <c r="J296" s="11" t="s">
        <v>20</v>
      </c>
      <c r="K296" s="13" t="s">
        <v>25</v>
      </c>
      <c r="L296" s="11" t="s">
        <v>690</v>
      </c>
    </row>
    <row r="297" customFormat="false" ht="90" hidden="false" customHeight="false" outlineLevel="0" collapsed="false">
      <c r="A297" s="11" t="s">
        <v>930</v>
      </c>
      <c r="B297" s="11" t="s">
        <v>17</v>
      </c>
      <c r="C297" s="11" t="s">
        <v>18</v>
      </c>
      <c r="D297" s="12" t="n">
        <v>41404.6849074074</v>
      </c>
      <c r="E297" s="11"/>
      <c r="F297" s="11" t="str">
        <f aca="false">"() \ () \ () \ () \ () \ () \ () \ () \ () \ () \ () \ () \ () \ () \ () \ () \ () \ () \ () \ () \ () \ () \ () \ () \ () \ () \ () \ () \ () \ () \ () \ () \ () \ () \ () "</f>
        <v>() \ () \ () \ () \ () \ () \ () \ () \ () \ () \ () \ () \ () \ () \ () \ () \ () \ () \ () \ () \ () \ () \ () \ () \ () \ () \ () \ () \ () \ () \ () \ () \ () \ () \ () </v>
      </c>
      <c r="G297" s="11" t="s">
        <v>931</v>
      </c>
      <c r="H297" s="11" t="n">
        <v>7468013</v>
      </c>
      <c r="I297" s="11"/>
      <c r="J297" s="11" t="s">
        <v>20</v>
      </c>
      <c r="K297" s="13" t="s">
        <v>307</v>
      </c>
      <c r="L297" s="11"/>
    </row>
    <row r="298" customFormat="false" ht="30" hidden="false" customHeight="false" outlineLevel="0" collapsed="false">
      <c r="A298" s="11" t="s">
        <v>932</v>
      </c>
      <c r="B298" s="11" t="s">
        <v>17</v>
      </c>
      <c r="C298" s="11" t="s">
        <v>18</v>
      </c>
      <c r="D298" s="12" t="n">
        <v>41404.629224537</v>
      </c>
      <c r="E298" s="11" t="n">
        <v>148200</v>
      </c>
      <c r="F298" s="11" t="str">
        <f aca="false">"(148200) "</f>
        <v>(148200) </v>
      </c>
      <c r="G298" s="11" t="s">
        <v>933</v>
      </c>
      <c r="H298" s="11" t="n">
        <v>8510431</v>
      </c>
      <c r="I298" s="11"/>
      <c r="J298" s="11" t="s">
        <v>20</v>
      </c>
      <c r="K298" s="13" t="s">
        <v>140</v>
      </c>
      <c r="L298" s="11" t="s">
        <v>519</v>
      </c>
    </row>
    <row r="299" customFormat="false" ht="45" hidden="false" customHeight="false" outlineLevel="0" collapsed="false">
      <c r="A299" s="11" t="s">
        <v>934</v>
      </c>
      <c r="B299" s="11" t="s">
        <v>17</v>
      </c>
      <c r="C299" s="11" t="s">
        <v>18</v>
      </c>
      <c r="D299" s="12" t="n">
        <v>41404.5976041667</v>
      </c>
      <c r="E299" s="11"/>
      <c r="F299" s="11" t="str">
        <f aca="false">"() "</f>
        <v>() </v>
      </c>
      <c r="G299" s="11" t="s">
        <v>935</v>
      </c>
      <c r="H299" s="11"/>
      <c r="I299" s="11"/>
      <c r="J299" s="11" t="s">
        <v>20</v>
      </c>
      <c r="K299" s="13" t="s">
        <v>230</v>
      </c>
      <c r="L299" s="11"/>
    </row>
    <row r="300" customFormat="false" ht="30" hidden="false" customHeight="false" outlineLevel="0" collapsed="false">
      <c r="A300" s="11" t="s">
        <v>936</v>
      </c>
      <c r="B300" s="11" t="s">
        <v>17</v>
      </c>
      <c r="C300" s="11" t="s">
        <v>18</v>
      </c>
      <c r="D300" s="12" t="n">
        <v>41404.6103703704</v>
      </c>
      <c r="E300" s="11"/>
      <c r="F300" s="11" t="str">
        <f aca="false">"() "</f>
        <v>() </v>
      </c>
      <c r="G300" s="11" t="s">
        <v>937</v>
      </c>
      <c r="H300" s="11" t="n">
        <v>2995480</v>
      </c>
      <c r="I300" s="11"/>
      <c r="J300" s="11" t="s">
        <v>20</v>
      </c>
      <c r="K300" s="13" t="s">
        <v>25</v>
      </c>
      <c r="L300" s="11"/>
    </row>
    <row r="301" customFormat="false" ht="30" hidden="false" customHeight="false" outlineLevel="0" collapsed="false">
      <c r="A301" s="11" t="s">
        <v>938</v>
      </c>
      <c r="B301" s="11" t="s">
        <v>101</v>
      </c>
      <c r="C301" s="11" t="s">
        <v>18</v>
      </c>
      <c r="D301" s="12" t="n">
        <v>41404.6373726852</v>
      </c>
      <c r="E301" s="11" t="n">
        <v>173750</v>
      </c>
      <c r="F301" s="11" t="str">
        <f aca="false">"(173750) "</f>
        <v>(173750) </v>
      </c>
      <c r="G301" s="11" t="s">
        <v>939</v>
      </c>
      <c r="H301" s="11" t="n">
        <v>4292642</v>
      </c>
      <c r="I301" s="11"/>
      <c r="J301" s="11" t="s">
        <v>20</v>
      </c>
      <c r="K301" s="13" t="s">
        <v>25</v>
      </c>
      <c r="L301" s="11" t="s">
        <v>149</v>
      </c>
    </row>
    <row r="302" customFormat="false" ht="75" hidden="false" customHeight="false" outlineLevel="0" collapsed="false">
      <c r="A302" s="11" t="s">
        <v>940</v>
      </c>
      <c r="B302" s="11" t="s">
        <v>17</v>
      </c>
      <c r="C302" s="11" t="s">
        <v>18</v>
      </c>
      <c r="D302" s="12" t="n">
        <v>41404.6816550926</v>
      </c>
      <c r="E302" s="11"/>
      <c r="F302" s="11" t="str">
        <f aca="false">"() "</f>
        <v>() </v>
      </c>
      <c r="G302" s="11" t="s">
        <v>941</v>
      </c>
      <c r="H302" s="11" t="n">
        <v>6851350</v>
      </c>
      <c r="I302" s="11"/>
      <c r="J302" s="11" t="s">
        <v>20</v>
      </c>
      <c r="K302" s="13" t="s">
        <v>942</v>
      </c>
      <c r="L302" s="11" t="s">
        <v>50</v>
      </c>
    </row>
    <row r="303" customFormat="false" ht="30" hidden="false" customHeight="false" outlineLevel="0" collapsed="false">
      <c r="A303" s="11" t="s">
        <v>943</v>
      </c>
      <c r="B303" s="11" t="s">
        <v>17</v>
      </c>
      <c r="C303" s="11" t="s">
        <v>18</v>
      </c>
      <c r="D303" s="12" t="n">
        <v>41404.693587963</v>
      </c>
      <c r="E303" s="11"/>
      <c r="F303" s="11" t="str">
        <f aca="false">"() \ () \ () \ () \ () \ () \ () \ () "</f>
        <v>() \ () \ () \ () \ () \ () \ () \ () </v>
      </c>
      <c r="G303" s="11" t="s">
        <v>944</v>
      </c>
      <c r="H303" s="11" t="n">
        <v>6623805</v>
      </c>
      <c r="I303" s="11"/>
      <c r="J303" s="11" t="s">
        <v>20</v>
      </c>
      <c r="K303" s="13" t="s">
        <v>25</v>
      </c>
      <c r="L303" s="11"/>
    </row>
    <row r="304" customFormat="false" ht="75" hidden="false" customHeight="false" outlineLevel="0" collapsed="false">
      <c r="A304" s="11" t="s">
        <v>945</v>
      </c>
      <c r="B304" s="11" t="s">
        <v>17</v>
      </c>
      <c r="C304" s="11" t="s">
        <v>18</v>
      </c>
      <c r="D304" s="12" t="n">
        <v>41404.6940162037</v>
      </c>
      <c r="E304" s="11"/>
      <c r="F304" s="11" t="str">
        <f aca="false">"() "</f>
        <v>() </v>
      </c>
      <c r="G304" s="11" t="s">
        <v>618</v>
      </c>
      <c r="H304" s="11" t="s">
        <v>619</v>
      </c>
      <c r="I304" s="11"/>
      <c r="J304" s="11" t="s">
        <v>20</v>
      </c>
      <c r="K304" s="13" t="s">
        <v>307</v>
      </c>
      <c r="L304" s="11" t="s">
        <v>866</v>
      </c>
    </row>
    <row r="305" customFormat="false" ht="60" hidden="false" customHeight="false" outlineLevel="0" collapsed="false">
      <c r="A305" s="11" t="s">
        <v>946</v>
      </c>
      <c r="B305" s="11" t="s">
        <v>17</v>
      </c>
      <c r="C305" s="11" t="s">
        <v>18</v>
      </c>
      <c r="D305" s="12" t="n">
        <v>41404.6957407407</v>
      </c>
      <c r="E305" s="11"/>
      <c r="F305" s="11" t="str">
        <f aca="false">"() "</f>
        <v>() </v>
      </c>
      <c r="G305" s="11" t="s">
        <v>947</v>
      </c>
      <c r="H305" s="11" t="s">
        <v>948</v>
      </c>
      <c r="I305" s="11"/>
      <c r="J305" s="11" t="s">
        <v>20</v>
      </c>
      <c r="K305" s="13" t="s">
        <v>177</v>
      </c>
      <c r="L305" s="11" t="s">
        <v>447</v>
      </c>
    </row>
    <row r="306" customFormat="false" ht="90" hidden="false" customHeight="false" outlineLevel="0" collapsed="false">
      <c r="A306" s="11" t="s">
        <v>949</v>
      </c>
      <c r="B306" s="11" t="s">
        <v>17</v>
      </c>
      <c r="C306" s="11" t="s">
        <v>18</v>
      </c>
      <c r="D306" s="12" t="n">
        <v>41404.6990277778</v>
      </c>
      <c r="E306" s="11"/>
      <c r="F306" s="11" t="str">
        <f aca="false">"() "</f>
        <v>() </v>
      </c>
      <c r="G306" s="11" t="s">
        <v>950</v>
      </c>
      <c r="H306" s="11" t="n">
        <v>9999999</v>
      </c>
      <c r="I306" s="11"/>
      <c r="J306" s="11" t="s">
        <v>20</v>
      </c>
      <c r="K306" s="13" t="s">
        <v>951</v>
      </c>
      <c r="L306" s="11" t="s">
        <v>952</v>
      </c>
    </row>
    <row r="307" customFormat="false" ht="30" hidden="false" customHeight="false" outlineLevel="0" collapsed="false">
      <c r="A307" s="11" t="s">
        <v>953</v>
      </c>
      <c r="B307" s="11" t="s">
        <v>61</v>
      </c>
      <c r="C307" s="11" t="s">
        <v>18</v>
      </c>
      <c r="D307" s="12" t="n">
        <v>41404.6310648148</v>
      </c>
      <c r="E307" s="11" t="n">
        <v>1442345</v>
      </c>
      <c r="F307" s="11" t="str">
        <f aca="false">"(1442345) "</f>
        <v>(1442345) </v>
      </c>
      <c r="G307" s="11" t="s">
        <v>954</v>
      </c>
      <c r="H307" s="11" t="n">
        <v>2696691</v>
      </c>
      <c r="I307" s="11"/>
      <c r="J307" s="11" t="s">
        <v>20</v>
      </c>
      <c r="K307" s="13" t="s">
        <v>25</v>
      </c>
      <c r="L307" s="11" t="s">
        <v>66</v>
      </c>
    </row>
    <row r="308" customFormat="false" ht="60" hidden="false" customHeight="false" outlineLevel="0" collapsed="false">
      <c r="A308" s="11" t="s">
        <v>955</v>
      </c>
      <c r="B308" s="11" t="s">
        <v>61</v>
      </c>
      <c r="C308" s="11" t="s">
        <v>18</v>
      </c>
      <c r="D308" s="12" t="n">
        <v>41404.3396180556</v>
      </c>
      <c r="E308" s="11" t="n">
        <v>1000000</v>
      </c>
      <c r="F308" s="11" t="str">
        <f aca="false">"(1000000) "</f>
        <v>(1000000) </v>
      </c>
      <c r="G308" s="11" t="s">
        <v>956</v>
      </c>
      <c r="H308" s="11" t="s">
        <v>957</v>
      </c>
      <c r="I308" s="11"/>
      <c r="J308" s="11" t="s">
        <v>20</v>
      </c>
      <c r="K308" s="13" t="s">
        <v>25</v>
      </c>
      <c r="L308" s="11" t="s">
        <v>251</v>
      </c>
    </row>
    <row r="309" customFormat="false" ht="135" hidden="false" customHeight="false" outlineLevel="0" collapsed="false">
      <c r="A309" s="11" t="s">
        <v>958</v>
      </c>
      <c r="B309" s="11" t="s">
        <v>17</v>
      </c>
      <c r="C309" s="11" t="s">
        <v>18</v>
      </c>
      <c r="D309" s="12" t="n">
        <v>41404.6480787037</v>
      </c>
      <c r="E309" s="11" t="n">
        <v>5000000</v>
      </c>
      <c r="F309" s="11" t="str">
        <f aca="false">"(5000000) "</f>
        <v>(5000000) </v>
      </c>
      <c r="G309" s="11" t="s">
        <v>959</v>
      </c>
      <c r="H309" s="11" t="s">
        <v>960</v>
      </c>
      <c r="I309" s="11"/>
      <c r="J309" s="11" t="s">
        <v>20</v>
      </c>
      <c r="K309" s="13" t="s">
        <v>961</v>
      </c>
      <c r="L309" s="11" t="s">
        <v>962</v>
      </c>
    </row>
    <row r="310" customFormat="false" ht="30" hidden="false" customHeight="false" outlineLevel="0" collapsed="false">
      <c r="A310" s="11" t="s">
        <v>963</v>
      </c>
      <c r="B310" s="11" t="s">
        <v>171</v>
      </c>
      <c r="C310" s="11" t="s">
        <v>18</v>
      </c>
      <c r="D310" s="12" t="n">
        <v>41404.6683680556</v>
      </c>
      <c r="E310" s="11" t="n">
        <v>717022.25919</v>
      </c>
      <c r="F310" s="11" t="str">
        <f aca="false">"(717022,25919) "</f>
        <v>(717022,25919) </v>
      </c>
      <c r="G310" s="11" t="s">
        <v>964</v>
      </c>
      <c r="H310" s="11" t="s">
        <v>965</v>
      </c>
      <c r="I310" s="11"/>
      <c r="J310" s="11" t="s">
        <v>20</v>
      </c>
      <c r="K310" s="13" t="s">
        <v>32</v>
      </c>
      <c r="L310" s="11" t="s">
        <v>775</v>
      </c>
    </row>
    <row r="311" customFormat="false" ht="60" hidden="false" customHeight="false" outlineLevel="0" collapsed="false">
      <c r="A311" s="11" t="s">
        <v>966</v>
      </c>
      <c r="B311" s="11" t="s">
        <v>17</v>
      </c>
      <c r="C311" s="11" t="s">
        <v>18</v>
      </c>
      <c r="D311" s="12" t="n">
        <v>41404.5976736111</v>
      </c>
      <c r="E311" s="11"/>
      <c r="F311" s="11" t="str">
        <f aca="false">"() "</f>
        <v>() </v>
      </c>
      <c r="G311" s="11" t="s">
        <v>967</v>
      </c>
      <c r="H311" s="11" t="s">
        <v>968</v>
      </c>
      <c r="I311" s="11"/>
      <c r="J311" s="11" t="s">
        <v>20</v>
      </c>
      <c r="K311" s="13" t="s">
        <v>84</v>
      </c>
      <c r="L311" s="11" t="s">
        <v>969</v>
      </c>
    </row>
    <row r="312" customFormat="false" ht="30" hidden="false" customHeight="false" outlineLevel="0" collapsed="false">
      <c r="A312" s="11" t="s">
        <v>970</v>
      </c>
      <c r="B312" s="11" t="s">
        <v>17</v>
      </c>
      <c r="C312" s="11" t="s">
        <v>18</v>
      </c>
      <c r="D312" s="12" t="n">
        <v>41404.6807407407</v>
      </c>
      <c r="E312" s="11"/>
      <c r="F312" s="11" t="str">
        <f aca="false">"() "</f>
        <v>() </v>
      </c>
      <c r="G312" s="11" t="s">
        <v>971</v>
      </c>
      <c r="H312" s="11" t="n">
        <v>2013566</v>
      </c>
      <c r="I312" s="11"/>
      <c r="J312" s="11" t="s">
        <v>20</v>
      </c>
      <c r="K312" s="13" t="s">
        <v>972</v>
      </c>
      <c r="L312" s="11" t="s">
        <v>973</v>
      </c>
    </row>
    <row r="313" customFormat="false" ht="30" hidden="false" customHeight="false" outlineLevel="0" collapsed="false">
      <c r="A313" s="11" t="s">
        <v>974</v>
      </c>
      <c r="B313" s="11" t="s">
        <v>17</v>
      </c>
      <c r="C313" s="11" t="s">
        <v>18</v>
      </c>
      <c r="D313" s="12" t="n">
        <v>41404.6370138889</v>
      </c>
      <c r="E313" s="11"/>
      <c r="F313" s="11" t="str">
        <f aca="false">"() "</f>
        <v>() </v>
      </c>
      <c r="G313" s="11" t="s">
        <v>975</v>
      </c>
      <c r="H313" s="11" t="n">
        <v>2356186</v>
      </c>
      <c r="I313" s="11"/>
      <c r="J313" s="11" t="s">
        <v>20</v>
      </c>
      <c r="K313" s="13" t="s">
        <v>25</v>
      </c>
      <c r="L313" s="11"/>
    </row>
    <row r="314" customFormat="false" ht="60" hidden="false" customHeight="false" outlineLevel="0" collapsed="false">
      <c r="A314" s="11" t="s">
        <v>976</v>
      </c>
      <c r="B314" s="11" t="s">
        <v>61</v>
      </c>
      <c r="C314" s="11" t="s">
        <v>18</v>
      </c>
      <c r="D314" s="12" t="n">
        <v>41404.6145601852</v>
      </c>
      <c r="E314" s="11" t="n">
        <v>461583.07031</v>
      </c>
      <c r="F314" s="11" t="str">
        <f aca="false">"(461583,07031) "</f>
        <v>(461583,07031) </v>
      </c>
      <c r="G314" s="11" t="s">
        <v>977</v>
      </c>
      <c r="H314" s="11" t="s">
        <v>978</v>
      </c>
      <c r="I314" s="11"/>
      <c r="J314" s="11" t="s">
        <v>20</v>
      </c>
      <c r="K314" s="13" t="s">
        <v>43</v>
      </c>
      <c r="L314" s="11" t="s">
        <v>979</v>
      </c>
    </row>
    <row r="315" customFormat="false" ht="60" hidden="false" customHeight="false" outlineLevel="0" collapsed="false">
      <c r="A315" s="11" t="s">
        <v>980</v>
      </c>
      <c r="B315" s="11" t="s">
        <v>17</v>
      </c>
      <c r="C315" s="11" t="s">
        <v>18</v>
      </c>
      <c r="D315" s="12" t="n">
        <v>41404.6157523148</v>
      </c>
      <c r="E315" s="11" t="n">
        <v>25000000</v>
      </c>
      <c r="F315" s="11" t="str">
        <f aca="false">"(25000000) "</f>
        <v>(25000000) </v>
      </c>
      <c r="G315" s="11" t="s">
        <v>981</v>
      </c>
      <c r="H315" s="11" t="s">
        <v>982</v>
      </c>
      <c r="I315" s="11"/>
      <c r="J315" s="11" t="s">
        <v>20</v>
      </c>
      <c r="K315" s="13" t="s">
        <v>32</v>
      </c>
      <c r="L315" s="11" t="s">
        <v>983</v>
      </c>
    </row>
    <row r="316" customFormat="false" ht="60" hidden="false" customHeight="false" outlineLevel="0" collapsed="false">
      <c r="A316" s="11" t="s">
        <v>984</v>
      </c>
      <c r="B316" s="11" t="s">
        <v>68</v>
      </c>
      <c r="C316" s="11" t="s">
        <v>18</v>
      </c>
      <c r="D316" s="12" t="n">
        <v>41404.6170023148</v>
      </c>
      <c r="E316" s="11" t="n">
        <v>1206614.2376</v>
      </c>
      <c r="F316" s="11" t="str">
        <f aca="false">"(1206614,2376) "</f>
        <v>(1206614,2376) </v>
      </c>
      <c r="G316" s="11" t="s">
        <v>985</v>
      </c>
      <c r="H316" s="11" t="s">
        <v>986</v>
      </c>
      <c r="I316" s="11"/>
      <c r="J316" s="11" t="s">
        <v>20</v>
      </c>
      <c r="K316" s="13" t="s">
        <v>25</v>
      </c>
      <c r="L316" s="11" t="s">
        <v>71</v>
      </c>
    </row>
    <row r="317" customFormat="false" ht="30" hidden="false" customHeight="false" outlineLevel="0" collapsed="false">
      <c r="A317" s="11" t="s">
        <v>987</v>
      </c>
      <c r="B317" s="11" t="s">
        <v>61</v>
      </c>
      <c r="C317" s="11" t="s">
        <v>18</v>
      </c>
      <c r="D317" s="12" t="n">
        <v>41404.6137037037</v>
      </c>
      <c r="E317" s="11" t="n">
        <v>3217306.59245</v>
      </c>
      <c r="F317" s="11" t="str">
        <f aca="false">"(3217306,59245) "</f>
        <v>(3217306,59245) </v>
      </c>
      <c r="G317" s="11" t="s">
        <v>988</v>
      </c>
      <c r="H317" s="11" t="n">
        <v>4185911</v>
      </c>
      <c r="I317" s="11"/>
      <c r="J317" s="11" t="s">
        <v>20</v>
      </c>
      <c r="K317" s="13" t="s">
        <v>25</v>
      </c>
      <c r="L317" s="11" t="s">
        <v>989</v>
      </c>
    </row>
    <row r="318" customFormat="false" ht="45" hidden="false" customHeight="false" outlineLevel="0" collapsed="false">
      <c r="A318" s="11" t="s">
        <v>990</v>
      </c>
      <c r="B318" s="11" t="s">
        <v>113</v>
      </c>
      <c r="C318" s="11" t="s">
        <v>18</v>
      </c>
      <c r="D318" s="12" t="n">
        <v>41404.6562962963</v>
      </c>
      <c r="E318" s="11" t="n">
        <v>1443542.32818</v>
      </c>
      <c r="F318" s="11" t="str">
        <f aca="false">"(1443542,32818) "</f>
        <v>(1443542,32818) </v>
      </c>
      <c r="G318" s="11" t="s">
        <v>991</v>
      </c>
      <c r="H318" s="11" t="s">
        <v>314</v>
      </c>
      <c r="I318" s="11"/>
      <c r="J318" s="11" t="s">
        <v>20</v>
      </c>
      <c r="K318" s="13" t="s">
        <v>307</v>
      </c>
      <c r="L318" s="11" t="s">
        <v>992</v>
      </c>
    </row>
    <row r="319" customFormat="false" ht="45" hidden="false" customHeight="false" outlineLevel="0" collapsed="false">
      <c r="A319" s="11" t="s">
        <v>993</v>
      </c>
      <c r="B319" s="11" t="s">
        <v>17</v>
      </c>
      <c r="C319" s="11" t="s">
        <v>18</v>
      </c>
      <c r="D319" s="12" t="n">
        <v>41404.6573032407</v>
      </c>
      <c r="E319" s="11"/>
      <c r="F319" s="11" t="str">
        <f aca="false">"() "</f>
        <v>() </v>
      </c>
      <c r="G319" s="11" t="s">
        <v>994</v>
      </c>
      <c r="H319" s="11" t="n">
        <v>7773054</v>
      </c>
      <c r="I319" s="11"/>
      <c r="J319" s="11" t="s">
        <v>20</v>
      </c>
      <c r="K319" s="13" t="s">
        <v>995</v>
      </c>
      <c r="L319" s="11"/>
    </row>
    <row r="320" customFormat="false" ht="45" hidden="false" customHeight="false" outlineLevel="0" collapsed="false">
      <c r="A320" s="11" t="s">
        <v>996</v>
      </c>
      <c r="B320" s="11" t="s">
        <v>17</v>
      </c>
      <c r="C320" s="11" t="s">
        <v>18</v>
      </c>
      <c r="D320" s="12" t="n">
        <v>41404.6632986111</v>
      </c>
      <c r="E320" s="11"/>
      <c r="F320" s="11" t="str">
        <f aca="false">"() "</f>
        <v>() </v>
      </c>
      <c r="G320" s="11" t="s">
        <v>997</v>
      </c>
      <c r="H320" s="11" t="n">
        <v>5733397</v>
      </c>
      <c r="I320" s="11"/>
      <c r="J320" s="11" t="s">
        <v>20</v>
      </c>
      <c r="K320" s="13" t="s">
        <v>755</v>
      </c>
      <c r="L320" s="11" t="s">
        <v>477</v>
      </c>
    </row>
    <row r="321" customFormat="false" ht="45" hidden="false" customHeight="false" outlineLevel="0" collapsed="false">
      <c r="A321" s="11" t="s">
        <v>998</v>
      </c>
      <c r="B321" s="11" t="s">
        <v>171</v>
      </c>
      <c r="C321" s="11" t="s">
        <v>18</v>
      </c>
      <c r="D321" s="12" t="n">
        <v>41404.67625</v>
      </c>
      <c r="E321" s="11" t="n">
        <v>669239.53338</v>
      </c>
      <c r="F321" s="11" t="str">
        <f aca="false">"(669239,53338) "</f>
        <v>(669239,53338) </v>
      </c>
      <c r="G321" s="11" t="s">
        <v>999</v>
      </c>
      <c r="H321" s="11" t="n">
        <v>8207199</v>
      </c>
      <c r="I321" s="11"/>
      <c r="J321" s="11" t="s">
        <v>20</v>
      </c>
      <c r="K321" s="13" t="s">
        <v>129</v>
      </c>
      <c r="L321" s="11" t="s">
        <v>1000</v>
      </c>
    </row>
    <row r="322" customFormat="false" ht="165" hidden="false" customHeight="false" outlineLevel="0" collapsed="false">
      <c r="A322" s="11" t="s">
        <v>1001</v>
      </c>
      <c r="B322" s="11" t="s">
        <v>17</v>
      </c>
      <c r="C322" s="11" t="s">
        <v>18</v>
      </c>
      <c r="D322" s="12" t="n">
        <v>41404.6978472222</v>
      </c>
      <c r="E322" s="11"/>
      <c r="F322" s="11" t="str">
        <f aca="false">"() "</f>
        <v>() </v>
      </c>
      <c r="G322" s="11" t="s">
        <v>1002</v>
      </c>
      <c r="H322" s="11" t="s">
        <v>1003</v>
      </c>
      <c r="I322" s="11"/>
      <c r="J322" s="11" t="s">
        <v>20</v>
      </c>
      <c r="K322" s="13" t="s">
        <v>39</v>
      </c>
      <c r="L322" s="11" t="s">
        <v>1004</v>
      </c>
    </row>
    <row r="323" customFormat="false" ht="30" hidden="false" customHeight="false" outlineLevel="0" collapsed="false">
      <c r="A323" s="11" t="s">
        <v>1005</v>
      </c>
      <c r="B323" s="11" t="s">
        <v>61</v>
      </c>
      <c r="C323" s="11" t="s">
        <v>18</v>
      </c>
      <c r="D323" s="12" t="n">
        <v>41404.6273958333</v>
      </c>
      <c r="E323" s="11" t="n">
        <v>1480000</v>
      </c>
      <c r="F323" s="11" t="str">
        <f aca="false">"(1480000) "</f>
        <v>(1480000) </v>
      </c>
      <c r="G323" s="11" t="s">
        <v>1006</v>
      </c>
      <c r="H323" s="11" t="n">
        <v>3105951988</v>
      </c>
      <c r="I323" s="11"/>
      <c r="J323" s="11" t="s">
        <v>20</v>
      </c>
      <c r="K323" s="13" t="s">
        <v>25</v>
      </c>
      <c r="L323" s="11" t="s">
        <v>132</v>
      </c>
    </row>
    <row r="324" customFormat="false" ht="60" hidden="false" customHeight="false" outlineLevel="0" collapsed="false">
      <c r="A324" s="11" t="s">
        <v>1007</v>
      </c>
      <c r="B324" s="11" t="s">
        <v>17</v>
      </c>
      <c r="C324" s="11" t="s">
        <v>18</v>
      </c>
      <c r="D324" s="12" t="n">
        <v>41404.6303125</v>
      </c>
      <c r="E324" s="11" t="n">
        <v>152640</v>
      </c>
      <c r="F324" s="11" t="str">
        <f aca="false">"(152640) "</f>
        <v>(152640) </v>
      </c>
      <c r="G324" s="11" t="s">
        <v>1008</v>
      </c>
      <c r="H324" s="11" t="s">
        <v>1009</v>
      </c>
      <c r="I324" s="11"/>
      <c r="J324" s="11" t="s">
        <v>20</v>
      </c>
      <c r="K324" s="13" t="s">
        <v>32</v>
      </c>
      <c r="L324" s="11" t="s">
        <v>911</v>
      </c>
    </row>
    <row r="325" customFormat="false" ht="30" hidden="false" customHeight="false" outlineLevel="0" collapsed="false">
      <c r="A325" s="11" t="s">
        <v>1010</v>
      </c>
      <c r="B325" s="11" t="s">
        <v>96</v>
      </c>
      <c r="C325" s="11" t="s">
        <v>18</v>
      </c>
      <c r="D325" s="12" t="n">
        <v>41404.466400463</v>
      </c>
      <c r="E325" s="11" t="n">
        <v>584850</v>
      </c>
      <c r="F325" s="11" t="str">
        <f aca="false">"(584850) "</f>
        <v>(584850) </v>
      </c>
      <c r="G325" s="11" t="s">
        <v>1011</v>
      </c>
      <c r="H325" s="11" t="n">
        <v>7790314</v>
      </c>
      <c r="I325" s="11"/>
      <c r="J325" s="11" t="s">
        <v>20</v>
      </c>
      <c r="K325" s="13" t="s">
        <v>32</v>
      </c>
      <c r="L325" s="11" t="s">
        <v>798</v>
      </c>
    </row>
    <row r="326" customFormat="false" ht="30" hidden="false" customHeight="false" outlineLevel="0" collapsed="false">
      <c r="A326" s="11" t="s">
        <v>1012</v>
      </c>
      <c r="B326" s="11" t="s">
        <v>17</v>
      </c>
      <c r="C326" s="11" t="s">
        <v>18</v>
      </c>
      <c r="D326" s="12" t="n">
        <v>41404.6103587963</v>
      </c>
      <c r="E326" s="11"/>
      <c r="F326" s="11" t="str">
        <f aca="false">"() "</f>
        <v>() </v>
      </c>
      <c r="G326" s="11" t="s">
        <v>1013</v>
      </c>
      <c r="H326" s="11" t="n">
        <v>8598034</v>
      </c>
      <c r="I326" s="11"/>
      <c r="J326" s="11" t="s">
        <v>20</v>
      </c>
      <c r="K326" s="13" t="s">
        <v>25</v>
      </c>
      <c r="L326" s="11"/>
    </row>
    <row r="327" customFormat="false" ht="45" hidden="false" customHeight="false" outlineLevel="0" collapsed="false">
      <c r="A327" s="11" t="s">
        <v>1014</v>
      </c>
      <c r="B327" s="11" t="s">
        <v>113</v>
      </c>
      <c r="C327" s="11" t="s">
        <v>18</v>
      </c>
      <c r="D327" s="12" t="n">
        <v>41404.4988194444</v>
      </c>
      <c r="E327" s="11" t="n">
        <v>1500000</v>
      </c>
      <c r="F327" s="11" t="str">
        <f aca="false">"(1500000) "</f>
        <v>(1500000) </v>
      </c>
      <c r="G327" s="11" t="s">
        <v>1015</v>
      </c>
      <c r="H327" s="11" t="n">
        <v>2343009</v>
      </c>
      <c r="I327" s="11"/>
      <c r="J327" s="11" t="s">
        <v>20</v>
      </c>
      <c r="K327" s="13" t="s">
        <v>1016</v>
      </c>
      <c r="L327" s="11" t="s">
        <v>1017</v>
      </c>
    </row>
    <row r="328" customFormat="false" ht="30" hidden="false" customHeight="false" outlineLevel="0" collapsed="false">
      <c r="A328" s="11" t="s">
        <v>1018</v>
      </c>
      <c r="B328" s="11" t="s">
        <v>68</v>
      </c>
      <c r="C328" s="11" t="s">
        <v>18</v>
      </c>
      <c r="D328" s="12" t="n">
        <v>41404.6233101852</v>
      </c>
      <c r="E328" s="11" t="n">
        <v>771570.71544</v>
      </c>
      <c r="F328" s="11" t="str">
        <f aca="false">"(771570,71544) "</f>
        <v>(771570,71544) </v>
      </c>
      <c r="G328" s="11" t="s">
        <v>1019</v>
      </c>
      <c r="H328" s="11" t="n">
        <v>8560703</v>
      </c>
      <c r="I328" s="11"/>
      <c r="J328" s="11" t="s">
        <v>20</v>
      </c>
      <c r="K328" s="13" t="s">
        <v>25</v>
      </c>
      <c r="L328" s="11" t="s">
        <v>1020</v>
      </c>
    </row>
    <row r="329" customFormat="false" ht="60" hidden="false" customHeight="false" outlineLevel="0" collapsed="false">
      <c r="A329" s="11" t="s">
        <v>1021</v>
      </c>
      <c r="B329" s="11" t="s">
        <v>17</v>
      </c>
      <c r="C329" s="11" t="s">
        <v>18</v>
      </c>
      <c r="D329" s="12" t="n">
        <v>41404.4198032407</v>
      </c>
      <c r="E329" s="11"/>
      <c r="F329" s="11" t="str">
        <f aca="false">"() "</f>
        <v>() </v>
      </c>
      <c r="G329" s="11" t="s">
        <v>1022</v>
      </c>
      <c r="H329" s="11" t="n">
        <v>5651768</v>
      </c>
      <c r="I329" s="11"/>
      <c r="J329" s="11" t="s">
        <v>20</v>
      </c>
      <c r="K329" s="13" t="s">
        <v>379</v>
      </c>
      <c r="L329" s="11" t="s">
        <v>1023</v>
      </c>
    </row>
    <row r="330" customFormat="false" ht="45" hidden="false" customHeight="false" outlineLevel="0" collapsed="false">
      <c r="A330" s="11" t="s">
        <v>1024</v>
      </c>
      <c r="B330" s="11" t="s">
        <v>17</v>
      </c>
      <c r="C330" s="11" t="s">
        <v>18</v>
      </c>
      <c r="D330" s="12" t="n">
        <v>41404.4194212963</v>
      </c>
      <c r="E330" s="11"/>
      <c r="F330" s="11" t="str">
        <f aca="false">"() "</f>
        <v>() </v>
      </c>
      <c r="G330" s="11" t="s">
        <v>1025</v>
      </c>
      <c r="H330" s="11" t="n">
        <v>7525626</v>
      </c>
      <c r="I330" s="11"/>
      <c r="J330" s="11" t="s">
        <v>20</v>
      </c>
      <c r="K330" s="13" t="s">
        <v>198</v>
      </c>
      <c r="L330" s="11" t="s">
        <v>81</v>
      </c>
    </row>
    <row r="331" customFormat="false" ht="30" hidden="false" customHeight="false" outlineLevel="0" collapsed="false">
      <c r="A331" s="11" t="s">
        <v>1026</v>
      </c>
      <c r="B331" s="11" t="s">
        <v>117</v>
      </c>
      <c r="C331" s="11" t="s">
        <v>18</v>
      </c>
      <c r="D331" s="12" t="n">
        <v>41404.4245486111</v>
      </c>
      <c r="E331" s="11" t="n">
        <v>2623268</v>
      </c>
      <c r="F331" s="11" t="str">
        <f aca="false">"(2623268) "</f>
        <v>(2623268) </v>
      </c>
      <c r="G331" s="11" t="s">
        <v>1027</v>
      </c>
      <c r="H331" s="11" t="s">
        <v>1028</v>
      </c>
      <c r="I331" s="11"/>
      <c r="J331" s="11" t="s">
        <v>20</v>
      </c>
      <c r="K331" s="13" t="s">
        <v>326</v>
      </c>
      <c r="L331" s="11" t="s">
        <v>545</v>
      </c>
    </row>
    <row r="332" customFormat="false" ht="120" hidden="false" customHeight="false" outlineLevel="0" collapsed="false">
      <c r="A332" s="11" t="s">
        <v>1029</v>
      </c>
      <c r="B332" s="11" t="s">
        <v>17</v>
      </c>
      <c r="C332" s="11" t="s">
        <v>18</v>
      </c>
      <c r="D332" s="12" t="n">
        <v>41404.352349537</v>
      </c>
      <c r="E332" s="11"/>
      <c r="F332" s="11" t="str">
        <f aca="false">"() \ () \ () \ () \ () \ () \ () \ () \ () "</f>
        <v>() \ () \ () \ () \ () \ () \ () \ () \ () </v>
      </c>
      <c r="G332" s="11" t="s">
        <v>1030</v>
      </c>
      <c r="H332" s="11" t="s">
        <v>1031</v>
      </c>
      <c r="I332" s="11"/>
      <c r="J332" s="11" t="s">
        <v>20</v>
      </c>
      <c r="K332" s="13" t="s">
        <v>241</v>
      </c>
      <c r="L332" s="11"/>
    </row>
    <row r="333" customFormat="false" ht="30" hidden="false" customHeight="false" outlineLevel="0" collapsed="false">
      <c r="A333" s="11" t="s">
        <v>1032</v>
      </c>
      <c r="B333" s="11" t="s">
        <v>17</v>
      </c>
      <c r="C333" s="11" t="s">
        <v>18</v>
      </c>
      <c r="D333" s="12" t="n">
        <v>41404.4797916667</v>
      </c>
      <c r="E333" s="11"/>
      <c r="F333" s="11" t="str">
        <f aca="false">"() "</f>
        <v>() </v>
      </c>
      <c r="G333" s="11" t="s">
        <v>599</v>
      </c>
      <c r="H333" s="11" t="n">
        <v>6215020</v>
      </c>
      <c r="I333" s="11"/>
      <c r="J333" s="11" t="s">
        <v>20</v>
      </c>
      <c r="K333" s="13" t="s">
        <v>25</v>
      </c>
      <c r="L333" s="11" t="s">
        <v>712</v>
      </c>
    </row>
    <row r="334" customFormat="false" ht="45" hidden="false" customHeight="false" outlineLevel="0" collapsed="false">
      <c r="A334" s="11" t="s">
        <v>1033</v>
      </c>
      <c r="B334" s="11" t="s">
        <v>349</v>
      </c>
      <c r="C334" s="11" t="s">
        <v>18</v>
      </c>
      <c r="D334" s="12" t="n">
        <v>41404.4448842593</v>
      </c>
      <c r="E334" s="11" t="n">
        <v>1400000</v>
      </c>
      <c r="F334" s="11" t="str">
        <f aca="false">"(1400000) "</f>
        <v>(1400000) </v>
      </c>
      <c r="G334" s="11" t="s">
        <v>1034</v>
      </c>
      <c r="H334" s="11" t="n">
        <v>6957501</v>
      </c>
      <c r="I334" s="11"/>
      <c r="J334" s="11" t="s">
        <v>20</v>
      </c>
      <c r="K334" s="13" t="s">
        <v>241</v>
      </c>
      <c r="L334" s="11" t="s">
        <v>477</v>
      </c>
    </row>
    <row r="335" customFormat="false" ht="60" hidden="false" customHeight="false" outlineLevel="0" collapsed="false">
      <c r="A335" s="11" t="s">
        <v>1035</v>
      </c>
      <c r="B335" s="11" t="s">
        <v>17</v>
      </c>
      <c r="C335" s="11" t="s">
        <v>18</v>
      </c>
      <c r="D335" s="12" t="n">
        <v>41404.4066782407</v>
      </c>
      <c r="E335" s="11"/>
      <c r="F335" s="11" t="str">
        <f aca="false">"() "</f>
        <v>() </v>
      </c>
      <c r="G335" s="11" t="s">
        <v>1036</v>
      </c>
      <c r="H335" s="11" t="n">
        <v>8386825</v>
      </c>
      <c r="I335" s="11"/>
      <c r="J335" s="11" t="s">
        <v>20</v>
      </c>
      <c r="K335" s="13" t="s">
        <v>84</v>
      </c>
      <c r="L335" s="11" t="s">
        <v>1037</v>
      </c>
    </row>
    <row r="336" customFormat="false" ht="45" hidden="false" customHeight="false" outlineLevel="0" collapsed="false">
      <c r="A336" s="11" t="s">
        <v>1038</v>
      </c>
      <c r="B336" s="11" t="s">
        <v>17</v>
      </c>
      <c r="C336" s="11" t="s">
        <v>18</v>
      </c>
      <c r="D336" s="12" t="n">
        <v>41404.4404398148</v>
      </c>
      <c r="E336" s="11"/>
      <c r="F336" s="11" t="str">
        <f aca="false">"() \ () "</f>
        <v>() \ () </v>
      </c>
      <c r="G336" s="11" t="s">
        <v>1039</v>
      </c>
      <c r="H336" s="11" t="n">
        <v>8308204</v>
      </c>
      <c r="I336" s="11"/>
      <c r="J336" s="11" t="s">
        <v>20</v>
      </c>
      <c r="K336" s="13" t="s">
        <v>25</v>
      </c>
      <c r="L336" s="11"/>
    </row>
    <row r="337" customFormat="false" ht="60" hidden="false" customHeight="false" outlineLevel="0" collapsed="false">
      <c r="A337" s="11" t="s">
        <v>1040</v>
      </c>
      <c r="B337" s="11" t="s">
        <v>17</v>
      </c>
      <c r="C337" s="11" t="s">
        <v>18</v>
      </c>
      <c r="D337" s="12" t="n">
        <v>41404.6849652778</v>
      </c>
      <c r="E337" s="11"/>
      <c r="F337" s="11" t="str">
        <f aca="false">"() \ () \ () \ () \ () \ () \ () \ () \ () \ () "</f>
        <v>() \ () \ () \ () \ () \ () \ () \ () \ () \ () </v>
      </c>
      <c r="G337" s="11" t="s">
        <v>1041</v>
      </c>
      <c r="H337" s="11" t="s">
        <v>1042</v>
      </c>
      <c r="I337" s="11"/>
      <c r="J337" s="11" t="s">
        <v>20</v>
      </c>
      <c r="K337" s="13" t="s">
        <v>84</v>
      </c>
      <c r="L337" s="11"/>
    </row>
    <row r="338" customFormat="false" ht="60" hidden="false" customHeight="false" outlineLevel="0" collapsed="false">
      <c r="A338" s="11" t="s">
        <v>1043</v>
      </c>
      <c r="B338" s="11" t="s">
        <v>171</v>
      </c>
      <c r="C338" s="11" t="s">
        <v>18</v>
      </c>
      <c r="D338" s="12" t="n">
        <v>41404.6944328704</v>
      </c>
      <c r="E338" s="11" t="n">
        <v>1359124.70973</v>
      </c>
      <c r="F338" s="11" t="str">
        <f aca="false">"(1359124,70973) "</f>
        <v>(1359124,70973) </v>
      </c>
      <c r="G338" s="11" t="s">
        <v>1044</v>
      </c>
      <c r="H338" s="11" t="s">
        <v>1045</v>
      </c>
      <c r="I338" s="11"/>
      <c r="J338" s="11" t="s">
        <v>20</v>
      </c>
      <c r="K338" s="13" t="s">
        <v>537</v>
      </c>
      <c r="L338" s="11" t="s">
        <v>775</v>
      </c>
    </row>
    <row r="339" customFormat="false" ht="45" hidden="false" customHeight="false" outlineLevel="0" collapsed="false">
      <c r="A339" s="11" t="s">
        <v>1046</v>
      </c>
      <c r="B339" s="11" t="s">
        <v>294</v>
      </c>
      <c r="C339" s="11" t="s">
        <v>18</v>
      </c>
      <c r="D339" s="12" t="n">
        <v>41404.4665972222</v>
      </c>
      <c r="E339" s="11" t="n">
        <v>4656.1047</v>
      </c>
      <c r="F339" s="11" t="str">
        <f aca="false">"(4656,1047) "</f>
        <v>(4656,1047) </v>
      </c>
      <c r="G339" s="11" t="s">
        <v>1047</v>
      </c>
      <c r="H339" s="11" t="n">
        <v>0</v>
      </c>
      <c r="I339" s="11"/>
      <c r="J339" s="11" t="s">
        <v>20</v>
      </c>
      <c r="K339" s="13" t="s">
        <v>32</v>
      </c>
      <c r="L339" s="11" t="s">
        <v>855</v>
      </c>
    </row>
    <row r="340" customFormat="false" ht="30" hidden="false" customHeight="false" outlineLevel="0" collapsed="false">
      <c r="A340" s="11" t="s">
        <v>1048</v>
      </c>
      <c r="B340" s="11" t="s">
        <v>17</v>
      </c>
      <c r="C340" s="11" t="s">
        <v>18</v>
      </c>
      <c r="D340" s="12" t="n">
        <v>41404.4475347222</v>
      </c>
      <c r="E340" s="11"/>
      <c r="F340" s="11" t="str">
        <f aca="false">"() \ () \ () "</f>
        <v>() \ () \ () </v>
      </c>
      <c r="G340" s="11"/>
      <c r="H340" s="11"/>
      <c r="I340" s="11"/>
      <c r="J340" s="11" t="s">
        <v>20</v>
      </c>
      <c r="K340" s="13"/>
      <c r="L340" s="11"/>
    </row>
    <row r="341" customFormat="false" ht="60" hidden="false" customHeight="false" outlineLevel="0" collapsed="false">
      <c r="A341" s="11" t="s">
        <v>1049</v>
      </c>
      <c r="B341" s="11" t="s">
        <v>17</v>
      </c>
      <c r="C341" s="11" t="s">
        <v>18</v>
      </c>
      <c r="D341" s="12" t="n">
        <v>41404.4159259259</v>
      </c>
      <c r="E341" s="11"/>
      <c r="F341" s="11" t="str">
        <f aca="false">"(31695,40101) "</f>
        <v>(31695,40101) </v>
      </c>
      <c r="G341" s="11" t="s">
        <v>1050</v>
      </c>
      <c r="H341" s="11" t="n">
        <v>0</v>
      </c>
      <c r="I341" s="11"/>
      <c r="J341" s="11" t="s">
        <v>20</v>
      </c>
      <c r="K341" s="13" t="s">
        <v>84</v>
      </c>
      <c r="L341" s="11" t="s">
        <v>1051</v>
      </c>
    </row>
    <row r="342" customFormat="false" ht="30" hidden="false" customHeight="false" outlineLevel="0" collapsed="false">
      <c r="A342" s="11" t="s">
        <v>1052</v>
      </c>
      <c r="B342" s="11" t="s">
        <v>17</v>
      </c>
      <c r="C342" s="11" t="s">
        <v>18</v>
      </c>
      <c r="D342" s="12" t="n">
        <v>41404.4665625</v>
      </c>
      <c r="E342" s="11" t="n">
        <v>875000</v>
      </c>
      <c r="F342" s="11" t="str">
        <f aca="false">"(875000) "</f>
        <v>(875000) </v>
      </c>
      <c r="G342" s="11" t="s">
        <v>1053</v>
      </c>
      <c r="H342" s="11" t="n">
        <v>2995480</v>
      </c>
      <c r="I342" s="11"/>
      <c r="J342" s="11" t="s">
        <v>20</v>
      </c>
      <c r="K342" s="13" t="s">
        <v>32</v>
      </c>
      <c r="L342" s="11" t="s">
        <v>1054</v>
      </c>
    </row>
    <row r="343" customFormat="false" ht="60" hidden="false" customHeight="false" outlineLevel="0" collapsed="false">
      <c r="A343" s="11" t="s">
        <v>1055</v>
      </c>
      <c r="B343" s="11" t="s">
        <v>124</v>
      </c>
      <c r="C343" s="11" t="s">
        <v>18</v>
      </c>
      <c r="D343" s="12" t="n">
        <v>41404.4669907407</v>
      </c>
      <c r="E343" s="11" t="n">
        <v>1185688</v>
      </c>
      <c r="F343" s="11" t="str">
        <f aca="false">"(1185688) "</f>
        <v>(1185688) </v>
      </c>
      <c r="G343" s="11" t="s">
        <v>1056</v>
      </c>
      <c r="H343" s="11" t="s">
        <v>1057</v>
      </c>
      <c r="I343" s="11"/>
      <c r="J343" s="11" t="s">
        <v>20</v>
      </c>
      <c r="K343" s="13" t="s">
        <v>84</v>
      </c>
      <c r="L343" s="11" t="s">
        <v>1058</v>
      </c>
    </row>
    <row r="344" customFormat="false" ht="60" hidden="false" customHeight="false" outlineLevel="0" collapsed="false">
      <c r="A344" s="11" t="s">
        <v>1059</v>
      </c>
      <c r="B344" s="11" t="s">
        <v>61</v>
      </c>
      <c r="C344" s="11" t="s">
        <v>18</v>
      </c>
      <c r="D344" s="12" t="n">
        <v>41404.3456944445</v>
      </c>
      <c r="E344" s="11" t="n">
        <v>1435666.32591</v>
      </c>
      <c r="F344" s="11" t="str">
        <f aca="false">"(1435666,32591) "</f>
        <v>(1435666,32591) </v>
      </c>
      <c r="G344" s="11" t="s">
        <v>1060</v>
      </c>
      <c r="H344" s="11" t="n">
        <v>5831219</v>
      </c>
      <c r="I344" s="11"/>
      <c r="J344" s="11" t="s">
        <v>20</v>
      </c>
      <c r="K344" s="13" t="s">
        <v>25</v>
      </c>
      <c r="L344" s="11" t="s">
        <v>1061</v>
      </c>
    </row>
    <row r="345" customFormat="false" ht="30" hidden="false" customHeight="false" outlineLevel="0" collapsed="false">
      <c r="A345" s="11" t="s">
        <v>1062</v>
      </c>
      <c r="B345" s="11" t="s">
        <v>61</v>
      </c>
      <c r="C345" s="11" t="s">
        <v>18</v>
      </c>
      <c r="D345" s="12" t="n">
        <v>41404.6334259259</v>
      </c>
      <c r="E345" s="11" t="n">
        <v>1496238.5</v>
      </c>
      <c r="F345" s="11" t="str">
        <f aca="false">"(1496238,5) "</f>
        <v>(1496238,5) </v>
      </c>
      <c r="G345" s="11" t="s">
        <v>1063</v>
      </c>
      <c r="H345" s="11" t="n">
        <v>4129084</v>
      </c>
      <c r="I345" s="11"/>
      <c r="J345" s="11" t="s">
        <v>20</v>
      </c>
      <c r="K345" s="13" t="s">
        <v>25</v>
      </c>
      <c r="L345" s="11" t="s">
        <v>548</v>
      </c>
    </row>
    <row r="346" customFormat="false" ht="30" hidden="false" customHeight="false" outlineLevel="0" collapsed="false">
      <c r="A346" s="11" t="s">
        <v>1064</v>
      </c>
      <c r="B346" s="11" t="s">
        <v>96</v>
      </c>
      <c r="C346" s="11" t="s">
        <v>18</v>
      </c>
      <c r="D346" s="12" t="n">
        <v>41404.6329861111</v>
      </c>
      <c r="E346" s="11" t="n">
        <v>2769136</v>
      </c>
      <c r="F346" s="11" t="str">
        <f aca="false">"(2769136) "</f>
        <v>(2769136) </v>
      </c>
      <c r="G346" s="11" t="s">
        <v>1065</v>
      </c>
      <c r="H346" s="11" t="n">
        <v>985218182</v>
      </c>
      <c r="I346" s="11"/>
      <c r="J346" s="11" t="s">
        <v>20</v>
      </c>
      <c r="K346" s="13" t="s">
        <v>39</v>
      </c>
      <c r="L346" s="11" t="s">
        <v>119</v>
      </c>
    </row>
    <row r="347" customFormat="false" ht="60" hidden="false" customHeight="false" outlineLevel="0" collapsed="false">
      <c r="A347" s="11" t="s">
        <v>1066</v>
      </c>
      <c r="B347" s="11" t="s">
        <v>154</v>
      </c>
      <c r="C347" s="11" t="s">
        <v>18</v>
      </c>
      <c r="D347" s="12" t="n">
        <v>41404.6338310185</v>
      </c>
      <c r="E347" s="11" t="n">
        <v>500000</v>
      </c>
      <c r="F347" s="11" t="str">
        <f aca="false">"(500000) "</f>
        <v>(500000) </v>
      </c>
      <c r="G347" s="11" t="s">
        <v>1067</v>
      </c>
      <c r="H347" s="11" t="s">
        <v>1068</v>
      </c>
      <c r="I347" s="11"/>
      <c r="J347" s="11" t="s">
        <v>20</v>
      </c>
      <c r="K347" s="13" t="s">
        <v>368</v>
      </c>
      <c r="L347" s="11" t="s">
        <v>1069</v>
      </c>
    </row>
    <row r="348" customFormat="false" ht="45" hidden="false" customHeight="false" outlineLevel="0" collapsed="false">
      <c r="A348" s="11" t="s">
        <v>1070</v>
      </c>
      <c r="B348" s="11" t="s">
        <v>17</v>
      </c>
      <c r="C348" s="11" t="s">
        <v>18</v>
      </c>
      <c r="D348" s="12" t="n">
        <v>41404.3961805556</v>
      </c>
      <c r="E348" s="11"/>
      <c r="F348" s="11" t="str">
        <f aca="false">"() "</f>
        <v>() </v>
      </c>
      <c r="G348" s="11" t="s">
        <v>1071</v>
      </c>
      <c r="H348" s="11" t="s">
        <v>1072</v>
      </c>
      <c r="I348" s="11"/>
      <c r="J348" s="11" t="s">
        <v>20</v>
      </c>
      <c r="K348" s="13" t="s">
        <v>307</v>
      </c>
      <c r="L348" s="11" t="s">
        <v>1073</v>
      </c>
    </row>
    <row r="349" customFormat="false" ht="30" hidden="false" customHeight="false" outlineLevel="0" collapsed="false">
      <c r="A349" s="11" t="s">
        <v>1074</v>
      </c>
      <c r="B349" s="11" t="s">
        <v>17</v>
      </c>
      <c r="C349" s="11" t="s">
        <v>18</v>
      </c>
      <c r="D349" s="12" t="n">
        <v>41404.6634143519</v>
      </c>
      <c r="E349" s="11"/>
      <c r="F349" s="11" t="str">
        <f aca="false">"() "</f>
        <v>() </v>
      </c>
      <c r="G349" s="11" t="s">
        <v>1075</v>
      </c>
      <c r="H349" s="11" t="n">
        <v>8302011</v>
      </c>
      <c r="I349" s="11"/>
      <c r="J349" s="11" t="s">
        <v>20</v>
      </c>
      <c r="K349" s="13" t="s">
        <v>39</v>
      </c>
      <c r="L349" s="11" t="s">
        <v>1076</v>
      </c>
    </row>
    <row r="350" customFormat="false" ht="30" hidden="false" customHeight="false" outlineLevel="0" collapsed="false">
      <c r="A350" s="11" t="s">
        <v>1077</v>
      </c>
      <c r="B350" s="11" t="s">
        <v>17</v>
      </c>
      <c r="C350" s="11" t="s">
        <v>18</v>
      </c>
      <c r="D350" s="12" t="n">
        <v>41404.3965509259</v>
      </c>
      <c r="E350" s="11"/>
      <c r="F350" s="11" t="str">
        <f aca="false">"() "</f>
        <v>() </v>
      </c>
      <c r="G350" s="11" t="s">
        <v>1078</v>
      </c>
      <c r="H350" s="11" t="n">
        <v>7707528</v>
      </c>
      <c r="I350" s="11"/>
      <c r="J350" s="11" t="s">
        <v>20</v>
      </c>
      <c r="K350" s="13" t="s">
        <v>670</v>
      </c>
      <c r="L350" s="11" t="s">
        <v>1079</v>
      </c>
    </row>
    <row r="351" customFormat="false" ht="120" hidden="false" customHeight="false" outlineLevel="0" collapsed="false">
      <c r="A351" s="11" t="s">
        <v>1080</v>
      </c>
      <c r="B351" s="11" t="s">
        <v>17</v>
      </c>
      <c r="C351" s="11" t="s">
        <v>18</v>
      </c>
      <c r="D351" s="12" t="n">
        <v>41404.424849537</v>
      </c>
      <c r="E351" s="11"/>
      <c r="F351" s="11" t="str">
        <f aca="false">"() \ () \ () \ () "</f>
        <v>() \ () \ () \ () </v>
      </c>
      <c r="G351" s="11" t="s">
        <v>1081</v>
      </c>
      <c r="H351" s="11" t="s">
        <v>1082</v>
      </c>
      <c r="I351" s="11"/>
      <c r="J351" s="11" t="s">
        <v>20</v>
      </c>
      <c r="K351" s="13" t="s">
        <v>25</v>
      </c>
      <c r="L351" s="11" t="s">
        <v>595</v>
      </c>
    </row>
    <row r="352" customFormat="false" ht="60" hidden="false" customHeight="false" outlineLevel="0" collapsed="false">
      <c r="A352" s="11" t="s">
        <v>1083</v>
      </c>
      <c r="B352" s="11" t="s">
        <v>17</v>
      </c>
      <c r="C352" s="11" t="s">
        <v>18</v>
      </c>
      <c r="D352" s="12" t="n">
        <v>41404.451087963</v>
      </c>
      <c r="E352" s="11"/>
      <c r="F352" s="11" t="str">
        <f aca="false">"() "</f>
        <v>() </v>
      </c>
      <c r="G352" s="11" t="s">
        <v>1084</v>
      </c>
      <c r="H352" s="11" t="n">
        <v>5831219</v>
      </c>
      <c r="I352" s="11"/>
      <c r="J352" s="11" t="s">
        <v>20</v>
      </c>
      <c r="K352" s="13" t="s">
        <v>25</v>
      </c>
      <c r="L352" s="11" t="s">
        <v>1085</v>
      </c>
    </row>
    <row r="353" customFormat="false" ht="60" hidden="false" customHeight="false" outlineLevel="0" collapsed="false">
      <c r="A353" s="11" t="s">
        <v>1086</v>
      </c>
      <c r="B353" s="11" t="s">
        <v>17</v>
      </c>
      <c r="C353" s="11" t="s">
        <v>18</v>
      </c>
      <c r="D353" s="12" t="n">
        <v>41404.4050347222</v>
      </c>
      <c r="E353" s="11"/>
      <c r="F353" s="11" t="str">
        <f aca="false">"() "</f>
        <v>() </v>
      </c>
      <c r="G353" s="11" t="s">
        <v>1087</v>
      </c>
      <c r="H353" s="11" t="n">
        <v>7121286</v>
      </c>
      <c r="I353" s="11"/>
      <c r="J353" s="11" t="s">
        <v>20</v>
      </c>
      <c r="K353" s="13" t="s">
        <v>837</v>
      </c>
      <c r="L353" s="11" t="s">
        <v>1088</v>
      </c>
    </row>
    <row r="354" customFormat="false" ht="60" hidden="false" customHeight="false" outlineLevel="0" collapsed="false">
      <c r="A354" s="11" t="s">
        <v>1089</v>
      </c>
      <c r="B354" s="11" t="s">
        <v>17</v>
      </c>
      <c r="C354" s="11" t="s">
        <v>18</v>
      </c>
      <c r="D354" s="12" t="n">
        <v>41404.4774189815</v>
      </c>
      <c r="E354" s="11"/>
      <c r="F354" s="11" t="str">
        <f aca="false">"() "</f>
        <v>() </v>
      </c>
      <c r="G354" s="11" t="s">
        <v>1090</v>
      </c>
      <c r="H354" s="11" t="n">
        <v>6207166</v>
      </c>
      <c r="I354" s="11"/>
      <c r="J354" s="11" t="s">
        <v>20</v>
      </c>
      <c r="K354" s="13" t="s">
        <v>368</v>
      </c>
      <c r="L354" s="11" t="s">
        <v>369</v>
      </c>
    </row>
    <row r="355" customFormat="false" ht="90" hidden="false" customHeight="false" outlineLevel="0" collapsed="false">
      <c r="A355" s="11" t="s">
        <v>1091</v>
      </c>
      <c r="B355" s="11" t="s">
        <v>17</v>
      </c>
      <c r="C355" s="11" t="s">
        <v>18</v>
      </c>
      <c r="D355" s="12" t="n">
        <v>41404.6268287037</v>
      </c>
      <c r="E355" s="11" t="n">
        <v>54280.81998</v>
      </c>
      <c r="F355" s="11" t="str">
        <f aca="false">"(54280,81998) "</f>
        <v>(54280,81998) </v>
      </c>
      <c r="G355" s="11" t="s">
        <v>1092</v>
      </c>
      <c r="H355" s="11"/>
      <c r="I355" s="11"/>
      <c r="J355" s="11" t="s">
        <v>20</v>
      </c>
      <c r="K355" s="13" t="s">
        <v>84</v>
      </c>
      <c r="L355" s="11" t="s">
        <v>85</v>
      </c>
    </row>
    <row r="356" customFormat="false" ht="45" hidden="false" customHeight="false" outlineLevel="0" collapsed="false">
      <c r="A356" s="11" t="s">
        <v>1093</v>
      </c>
      <c r="B356" s="11" t="s">
        <v>68</v>
      </c>
      <c r="C356" s="11" t="s">
        <v>18</v>
      </c>
      <c r="D356" s="12" t="n">
        <v>41404.7005092593</v>
      </c>
      <c r="E356" s="11" t="n">
        <v>591731.22747</v>
      </c>
      <c r="F356" s="11" t="str">
        <f aca="false">"(591731,22747) "</f>
        <v>(591731,22747) </v>
      </c>
      <c r="G356" s="11" t="s">
        <v>1094</v>
      </c>
      <c r="H356" s="11"/>
      <c r="I356" s="11"/>
      <c r="J356" s="11" t="s">
        <v>20</v>
      </c>
      <c r="K356" s="13" t="s">
        <v>230</v>
      </c>
      <c r="L356" s="11" t="s">
        <v>332</v>
      </c>
    </row>
    <row r="357" customFormat="false" ht="30" hidden="false" customHeight="false" outlineLevel="0" collapsed="false">
      <c r="A357" s="11" t="s">
        <v>1095</v>
      </c>
      <c r="B357" s="11" t="s">
        <v>17</v>
      </c>
      <c r="C357" s="11" t="s">
        <v>18</v>
      </c>
      <c r="D357" s="12" t="n">
        <v>41404.4819791667</v>
      </c>
      <c r="E357" s="11"/>
      <c r="F357" s="11" t="str">
        <f aca="false">"() "</f>
        <v>() </v>
      </c>
      <c r="G357" s="11" t="s">
        <v>1096</v>
      </c>
      <c r="H357" s="11" t="n">
        <v>8334203</v>
      </c>
      <c r="I357" s="11"/>
      <c r="J357" s="11" t="s">
        <v>20</v>
      </c>
      <c r="K357" s="13" t="s">
        <v>25</v>
      </c>
      <c r="L357" s="11" t="s">
        <v>1097</v>
      </c>
    </row>
    <row r="358" customFormat="false" ht="60" hidden="false" customHeight="false" outlineLevel="0" collapsed="false">
      <c r="A358" s="11" t="s">
        <v>1098</v>
      </c>
      <c r="B358" s="11" t="s">
        <v>17</v>
      </c>
      <c r="C358" s="11" t="s">
        <v>18</v>
      </c>
      <c r="D358" s="12" t="n">
        <v>41404.404837963</v>
      </c>
      <c r="E358" s="11"/>
      <c r="F358" s="11" t="str">
        <f aca="false">"() "</f>
        <v>() </v>
      </c>
      <c r="G358" s="11" t="s">
        <v>1099</v>
      </c>
      <c r="H358" s="11" t="n">
        <v>6376078</v>
      </c>
      <c r="I358" s="11"/>
      <c r="J358" s="11" t="s">
        <v>20</v>
      </c>
      <c r="K358" s="13" t="s">
        <v>84</v>
      </c>
      <c r="L358" s="11" t="s">
        <v>40</v>
      </c>
    </row>
    <row r="359" customFormat="false" ht="75" hidden="false" customHeight="false" outlineLevel="0" collapsed="false">
      <c r="A359" s="11" t="s">
        <v>1100</v>
      </c>
      <c r="B359" s="11" t="s">
        <v>154</v>
      </c>
      <c r="C359" s="11" t="s">
        <v>18</v>
      </c>
      <c r="D359" s="12" t="n">
        <v>41404.6126157407</v>
      </c>
      <c r="E359" s="11" t="n">
        <v>11500000</v>
      </c>
      <c r="F359" s="11" t="str">
        <f aca="false">"(11500000) "</f>
        <v>(11500000) </v>
      </c>
      <c r="G359" s="11" t="s">
        <v>1101</v>
      </c>
      <c r="H359" s="11" t="s">
        <v>661</v>
      </c>
      <c r="I359" s="11"/>
      <c r="J359" s="11" t="s">
        <v>20</v>
      </c>
      <c r="K359" s="13" t="s">
        <v>435</v>
      </c>
      <c r="L359" s="11" t="s">
        <v>1102</v>
      </c>
    </row>
    <row r="360" customFormat="false" ht="45" hidden="false" customHeight="false" outlineLevel="0" collapsed="false">
      <c r="A360" s="11" t="s">
        <v>1103</v>
      </c>
      <c r="B360" s="11" t="s">
        <v>101</v>
      </c>
      <c r="C360" s="11" t="s">
        <v>18</v>
      </c>
      <c r="D360" s="12" t="n">
        <v>41404.4917939815</v>
      </c>
      <c r="E360" s="11" t="n">
        <v>1454856.5</v>
      </c>
      <c r="F360" s="11" t="str">
        <f aca="false">"(1454856,5) "</f>
        <v>(1454856,5) </v>
      </c>
      <c r="G360" s="11" t="s">
        <v>1104</v>
      </c>
      <c r="H360" s="11" t="s">
        <v>1105</v>
      </c>
      <c r="I360" s="11"/>
      <c r="J360" s="11" t="s">
        <v>20</v>
      </c>
      <c r="K360" s="13" t="s">
        <v>230</v>
      </c>
      <c r="L360" s="11" t="s">
        <v>122</v>
      </c>
    </row>
    <row r="361" customFormat="false" ht="75" hidden="false" customHeight="false" outlineLevel="0" collapsed="false">
      <c r="A361" s="11" t="s">
        <v>1106</v>
      </c>
      <c r="B361" s="11" t="s">
        <v>124</v>
      </c>
      <c r="C361" s="11" t="s">
        <v>18</v>
      </c>
      <c r="D361" s="12" t="n">
        <v>41404.6314814815</v>
      </c>
      <c r="E361" s="11" t="n">
        <v>4226438.49915</v>
      </c>
      <c r="F361" s="11" t="str">
        <f aca="false">"(4226438,49915) "</f>
        <v>(4226438,49915) </v>
      </c>
      <c r="G361" s="11" t="s">
        <v>1107</v>
      </c>
      <c r="H361" s="11" t="s">
        <v>428</v>
      </c>
      <c r="I361" s="11"/>
      <c r="J361" s="11" t="s">
        <v>20</v>
      </c>
      <c r="K361" s="13" t="s">
        <v>49</v>
      </c>
      <c r="L361" s="11" t="s">
        <v>323</v>
      </c>
    </row>
    <row r="362" customFormat="false" ht="30" hidden="false" customHeight="false" outlineLevel="0" collapsed="false">
      <c r="A362" s="11" t="s">
        <v>1108</v>
      </c>
      <c r="B362" s="11" t="s">
        <v>17</v>
      </c>
      <c r="C362" s="11" t="s">
        <v>18</v>
      </c>
      <c r="D362" s="12" t="n">
        <v>41404.6818402778</v>
      </c>
      <c r="E362" s="11"/>
      <c r="F362" s="11" t="str">
        <f aca="false">"() \ () \ () \ () \ () \ () \ () "</f>
        <v>() \ () \ () \ () \ () \ () \ () </v>
      </c>
      <c r="G362" s="11" t="s">
        <v>1109</v>
      </c>
      <c r="H362" s="11" t="n">
        <v>8370253</v>
      </c>
      <c r="I362" s="11"/>
      <c r="J362" s="11" t="s">
        <v>20</v>
      </c>
      <c r="K362" s="13" t="s">
        <v>25</v>
      </c>
      <c r="L362" s="11"/>
    </row>
    <row r="363" customFormat="false" ht="60" hidden="false" customHeight="false" outlineLevel="0" collapsed="false">
      <c r="A363" s="11" t="s">
        <v>1110</v>
      </c>
      <c r="B363" s="11" t="s">
        <v>17</v>
      </c>
      <c r="C363" s="11" t="s">
        <v>18</v>
      </c>
      <c r="D363" s="12" t="n">
        <v>41404.7013657407</v>
      </c>
      <c r="E363" s="11"/>
      <c r="F363" s="11" t="str">
        <f aca="false">"() "</f>
        <v>() </v>
      </c>
      <c r="G363" s="11" t="s">
        <v>1111</v>
      </c>
      <c r="H363" s="11" t="s">
        <v>1112</v>
      </c>
      <c r="I363" s="11"/>
      <c r="J363" s="11" t="s">
        <v>20</v>
      </c>
      <c r="K363" s="13" t="s">
        <v>32</v>
      </c>
      <c r="L363" s="11" t="s">
        <v>1113</v>
      </c>
    </row>
    <row r="364" customFormat="false" ht="45" hidden="false" customHeight="false" outlineLevel="0" collapsed="false">
      <c r="A364" s="11" t="s">
        <v>1114</v>
      </c>
      <c r="B364" s="11" t="s">
        <v>171</v>
      </c>
      <c r="C364" s="11" t="s">
        <v>18</v>
      </c>
      <c r="D364" s="12" t="n">
        <v>41404.6258449074</v>
      </c>
      <c r="E364" s="11" t="n">
        <v>1489387.42785</v>
      </c>
      <c r="F364" s="11" t="str">
        <f aca="false">"(1489387,42785) "</f>
        <v>(1489387,42785) </v>
      </c>
      <c r="G364" s="11" t="s">
        <v>1115</v>
      </c>
      <c r="H364" s="11" t="n">
        <v>0</v>
      </c>
      <c r="I364" s="11"/>
      <c r="J364" s="11" t="s">
        <v>20</v>
      </c>
      <c r="K364" s="13" t="s">
        <v>307</v>
      </c>
      <c r="L364" s="11" t="s">
        <v>790</v>
      </c>
    </row>
    <row r="365" customFormat="false" ht="30" hidden="false" customHeight="false" outlineLevel="0" collapsed="false">
      <c r="A365" s="11" t="s">
        <v>1116</v>
      </c>
      <c r="B365" s="11" t="s">
        <v>61</v>
      </c>
      <c r="C365" s="11" t="s">
        <v>18</v>
      </c>
      <c r="D365" s="12" t="n">
        <v>41404.6108449074</v>
      </c>
      <c r="E365" s="11" t="n">
        <v>413405</v>
      </c>
      <c r="F365" s="11" t="str">
        <f aca="false">"(413405) "</f>
        <v>(413405) </v>
      </c>
      <c r="G365" s="11" t="s">
        <v>1117</v>
      </c>
      <c r="H365" s="11" t="n">
        <v>8308204</v>
      </c>
      <c r="I365" s="11"/>
      <c r="J365" s="11" t="s">
        <v>20</v>
      </c>
      <c r="K365" s="13" t="s">
        <v>25</v>
      </c>
      <c r="L365" s="11" t="s">
        <v>1118</v>
      </c>
    </row>
    <row r="366" customFormat="false" ht="30" hidden="false" customHeight="false" outlineLevel="0" collapsed="false">
      <c r="A366" s="11" t="s">
        <v>1119</v>
      </c>
      <c r="B366" s="11" t="s">
        <v>171</v>
      </c>
      <c r="C366" s="11" t="s">
        <v>18</v>
      </c>
      <c r="D366" s="12" t="n">
        <v>41404.6725925926</v>
      </c>
      <c r="E366" s="11" t="n">
        <v>1491510.56576</v>
      </c>
      <c r="F366" s="11" t="str">
        <f aca="false">"(1491510,56576) "</f>
        <v>(1491510,56576) </v>
      </c>
      <c r="G366" s="11" t="s">
        <v>1120</v>
      </c>
      <c r="H366" s="11" t="n">
        <v>7272601</v>
      </c>
      <c r="I366" s="11"/>
      <c r="J366" s="11" t="s">
        <v>20</v>
      </c>
      <c r="K366" s="13" t="s">
        <v>32</v>
      </c>
      <c r="L366" s="11" t="s">
        <v>674</v>
      </c>
    </row>
    <row r="367" customFormat="false" ht="30" hidden="false" customHeight="false" outlineLevel="0" collapsed="false">
      <c r="A367" s="11" t="s">
        <v>1121</v>
      </c>
      <c r="B367" s="11" t="s">
        <v>101</v>
      </c>
      <c r="C367" s="11" t="s">
        <v>18</v>
      </c>
      <c r="D367" s="12" t="n">
        <v>41404.6752430556</v>
      </c>
      <c r="E367" s="11" t="n">
        <v>1499400</v>
      </c>
      <c r="F367" s="11" t="str">
        <f aca="false">"(1499400) "</f>
        <v>(1499400) </v>
      </c>
      <c r="G367" s="11" t="s">
        <v>1122</v>
      </c>
      <c r="H367" s="11" t="n">
        <v>4851742</v>
      </c>
      <c r="I367" s="11"/>
      <c r="J367" s="11" t="s">
        <v>20</v>
      </c>
      <c r="K367" s="13" t="s">
        <v>25</v>
      </c>
      <c r="L367" s="11" t="s">
        <v>1123</v>
      </c>
    </row>
    <row r="368" customFormat="false" ht="45" hidden="false" customHeight="false" outlineLevel="0" collapsed="false">
      <c r="A368" s="11" t="s">
        <v>1124</v>
      </c>
      <c r="B368" s="11" t="s">
        <v>61</v>
      </c>
      <c r="C368" s="11" t="s">
        <v>18</v>
      </c>
      <c r="D368" s="12" t="n">
        <v>41404.6753125</v>
      </c>
      <c r="E368" s="11" t="n">
        <v>1003625</v>
      </c>
      <c r="F368" s="11" t="str">
        <f aca="false">"(1003625) "</f>
        <v>(1003625) </v>
      </c>
      <c r="G368" s="11" t="s">
        <v>1125</v>
      </c>
      <c r="H368" s="11" t="n">
        <v>8609382</v>
      </c>
      <c r="I368" s="11"/>
      <c r="J368" s="11" t="s">
        <v>20</v>
      </c>
      <c r="K368" s="13" t="s">
        <v>25</v>
      </c>
      <c r="L368" s="11" t="s">
        <v>1126</v>
      </c>
    </row>
    <row r="369" customFormat="false" ht="90" hidden="false" customHeight="false" outlineLevel="0" collapsed="false">
      <c r="A369" s="11" t="s">
        <v>1127</v>
      </c>
      <c r="B369" s="11" t="s">
        <v>17</v>
      </c>
      <c r="C369" s="11" t="s">
        <v>18</v>
      </c>
      <c r="D369" s="12" t="n">
        <v>41404.6478819444</v>
      </c>
      <c r="E369" s="11"/>
      <c r="F369" s="11" t="str">
        <f aca="false">"() \ () \ (5885136,68017) "</f>
        <v>() \ () \ (5885136,68017) </v>
      </c>
      <c r="G369" s="11" t="s">
        <v>1128</v>
      </c>
      <c r="H369" s="11" t="s">
        <v>1129</v>
      </c>
      <c r="I369" s="11"/>
      <c r="J369" s="11" t="s">
        <v>20</v>
      </c>
      <c r="K369" s="13" t="s">
        <v>326</v>
      </c>
      <c r="L369" s="11" t="s">
        <v>1130</v>
      </c>
    </row>
    <row r="370" customFormat="false" ht="45" hidden="false" customHeight="false" outlineLevel="0" collapsed="false">
      <c r="A370" s="11" t="s">
        <v>1131</v>
      </c>
      <c r="B370" s="11" t="s">
        <v>61</v>
      </c>
      <c r="C370" s="11" t="s">
        <v>18</v>
      </c>
      <c r="D370" s="12" t="n">
        <v>41404.6371990741</v>
      </c>
      <c r="E370" s="11" t="n">
        <v>1029642.77605</v>
      </c>
      <c r="F370" s="11" t="str">
        <f aca="false">"(1029642,77605) "</f>
        <v>(1029642,77605) </v>
      </c>
      <c r="G370" s="11" t="s">
        <v>1132</v>
      </c>
      <c r="H370" s="11" t="n">
        <v>0</v>
      </c>
      <c r="I370" s="11"/>
      <c r="J370" s="11" t="s">
        <v>20</v>
      </c>
      <c r="K370" s="13" t="s">
        <v>25</v>
      </c>
      <c r="L370" s="11" t="s">
        <v>1133</v>
      </c>
    </row>
    <row r="371" customFormat="false" ht="60" hidden="false" customHeight="false" outlineLevel="0" collapsed="false">
      <c r="A371" s="11" t="s">
        <v>1134</v>
      </c>
      <c r="B371" s="11" t="s">
        <v>61</v>
      </c>
      <c r="C371" s="11" t="s">
        <v>18</v>
      </c>
      <c r="D371" s="12" t="n">
        <v>41404.6396875</v>
      </c>
      <c r="E371" s="11" t="n">
        <v>1500000</v>
      </c>
      <c r="F371" s="11" t="str">
        <f aca="false">"(1500000) "</f>
        <v>(1500000) </v>
      </c>
      <c r="G371" s="11" t="s">
        <v>1135</v>
      </c>
      <c r="H371" s="11" t="s">
        <v>1136</v>
      </c>
      <c r="I371" s="11"/>
      <c r="J371" s="11" t="s">
        <v>20</v>
      </c>
      <c r="K371" s="13" t="s">
        <v>25</v>
      </c>
      <c r="L371" s="11" t="s">
        <v>439</v>
      </c>
    </row>
    <row r="372" customFormat="false" ht="75" hidden="false" customHeight="false" outlineLevel="0" collapsed="false">
      <c r="A372" s="11" t="s">
        <v>1137</v>
      </c>
      <c r="B372" s="11" t="s">
        <v>17</v>
      </c>
      <c r="C372" s="11" t="s">
        <v>18</v>
      </c>
      <c r="D372" s="12" t="n">
        <v>41404.6847453704</v>
      </c>
      <c r="E372" s="11"/>
      <c r="F372" s="11" t="str">
        <f aca="false">"() "</f>
        <v>() </v>
      </c>
      <c r="G372" s="11" t="s">
        <v>571</v>
      </c>
      <c r="H372" s="11" t="n">
        <v>3148265</v>
      </c>
      <c r="I372" s="11"/>
      <c r="J372" s="11" t="s">
        <v>20</v>
      </c>
      <c r="K372" s="13" t="s">
        <v>49</v>
      </c>
      <c r="L372" s="11"/>
    </row>
    <row r="373" customFormat="false" ht="120" hidden="false" customHeight="false" outlineLevel="0" collapsed="false">
      <c r="A373" s="11" t="s">
        <v>1138</v>
      </c>
      <c r="B373" s="11" t="s">
        <v>171</v>
      </c>
      <c r="C373" s="11" t="s">
        <v>18</v>
      </c>
      <c r="D373" s="12" t="n">
        <v>41404.6400347222</v>
      </c>
      <c r="E373" s="11" t="n">
        <v>114661.06592</v>
      </c>
      <c r="F373" s="11" t="str">
        <f aca="false">"(114661,06592) "</f>
        <v>(114661,06592) </v>
      </c>
      <c r="G373" s="11" t="s">
        <v>1139</v>
      </c>
      <c r="H373" s="11" t="s">
        <v>1140</v>
      </c>
      <c r="I373" s="11"/>
      <c r="J373" s="11" t="s">
        <v>20</v>
      </c>
      <c r="K373" s="13" t="s">
        <v>32</v>
      </c>
      <c r="L373" s="11" t="s">
        <v>674</v>
      </c>
    </row>
    <row r="374" customFormat="false" ht="45" hidden="false" customHeight="false" outlineLevel="0" collapsed="false">
      <c r="A374" s="11" t="s">
        <v>1141</v>
      </c>
      <c r="B374" s="11" t="s">
        <v>17</v>
      </c>
      <c r="C374" s="11" t="s">
        <v>18</v>
      </c>
      <c r="D374" s="12" t="n">
        <v>41404.6527777778</v>
      </c>
      <c r="E374" s="11" t="n">
        <v>1493829.47954</v>
      </c>
      <c r="F374" s="11" t="str">
        <f aca="false">"(1493829,47954) "</f>
        <v>(1493829,47954) </v>
      </c>
      <c r="G374" s="11" t="s">
        <v>1142</v>
      </c>
      <c r="H374" s="11" t="n">
        <v>7613371</v>
      </c>
      <c r="I374" s="11"/>
      <c r="J374" s="11" t="s">
        <v>20</v>
      </c>
      <c r="K374" s="13" t="s">
        <v>1143</v>
      </c>
      <c r="L374" s="11" t="s">
        <v>283</v>
      </c>
    </row>
    <row r="375" customFormat="false" ht="30" hidden="false" customHeight="false" outlineLevel="0" collapsed="false">
      <c r="A375" s="11" t="s">
        <v>1144</v>
      </c>
      <c r="B375" s="11" t="s">
        <v>17</v>
      </c>
      <c r="C375" s="11" t="s">
        <v>18</v>
      </c>
      <c r="D375" s="12" t="n">
        <v>41404.6158796296</v>
      </c>
      <c r="E375" s="11"/>
      <c r="F375" s="11" t="str">
        <f aca="false">"() "</f>
        <v>() </v>
      </c>
      <c r="G375" s="11" t="s">
        <v>1145</v>
      </c>
      <c r="H375" s="11" t="n">
        <v>4129084</v>
      </c>
      <c r="I375" s="11"/>
      <c r="J375" s="11" t="s">
        <v>20</v>
      </c>
      <c r="K375" s="13" t="s">
        <v>25</v>
      </c>
      <c r="L375" s="11" t="s">
        <v>548</v>
      </c>
    </row>
    <row r="376" customFormat="false" ht="30" hidden="false" customHeight="false" outlineLevel="0" collapsed="false">
      <c r="A376" s="11" t="s">
        <v>1146</v>
      </c>
      <c r="B376" s="11" t="s">
        <v>17</v>
      </c>
      <c r="C376" s="11" t="s">
        <v>18</v>
      </c>
      <c r="D376" s="12" t="n">
        <v>41404.5989583333</v>
      </c>
      <c r="E376" s="11"/>
      <c r="F376" s="11" t="str">
        <f aca="false">"() \ () "</f>
        <v>() \ () </v>
      </c>
      <c r="G376" s="11" t="s">
        <v>1147</v>
      </c>
      <c r="H376" s="11" t="n">
        <v>8302011</v>
      </c>
      <c r="I376" s="11"/>
      <c r="J376" s="11" t="s">
        <v>20</v>
      </c>
      <c r="K376" s="13" t="s">
        <v>39</v>
      </c>
      <c r="L376" s="11"/>
    </row>
    <row r="377" customFormat="false" ht="60" hidden="false" customHeight="false" outlineLevel="0" collapsed="false">
      <c r="A377" s="11" t="s">
        <v>1148</v>
      </c>
      <c r="B377" s="11" t="s">
        <v>17</v>
      </c>
      <c r="C377" s="11" t="s">
        <v>18</v>
      </c>
      <c r="D377" s="12" t="n">
        <v>41404.6514583333</v>
      </c>
      <c r="E377" s="11" t="n">
        <v>13372.85995</v>
      </c>
      <c r="F377" s="11" t="str">
        <f aca="false">"(13372,85995) "</f>
        <v>(13372,85995) </v>
      </c>
      <c r="G377" s="11" t="s">
        <v>1149</v>
      </c>
      <c r="H377" s="11"/>
      <c r="I377" s="11"/>
      <c r="J377" s="11" t="s">
        <v>20</v>
      </c>
      <c r="K377" s="13" t="s">
        <v>84</v>
      </c>
      <c r="L377" s="11" t="s">
        <v>85</v>
      </c>
    </row>
    <row r="378" customFormat="false" ht="30" hidden="false" customHeight="false" outlineLevel="0" collapsed="false">
      <c r="A378" s="11" t="s">
        <v>1150</v>
      </c>
      <c r="B378" s="11" t="s">
        <v>17</v>
      </c>
      <c r="C378" s="11" t="s">
        <v>18</v>
      </c>
      <c r="D378" s="12" t="n">
        <v>41404.6814583333</v>
      </c>
      <c r="E378" s="11"/>
      <c r="F378" s="11" t="str">
        <f aca="false">"() "</f>
        <v>() </v>
      </c>
      <c r="G378" s="11" t="s">
        <v>1151</v>
      </c>
      <c r="H378" s="11" t="n">
        <v>7212805</v>
      </c>
      <c r="I378" s="11"/>
      <c r="J378" s="11" t="s">
        <v>20</v>
      </c>
      <c r="K378" s="13" t="s">
        <v>25</v>
      </c>
      <c r="L378" s="11" t="s">
        <v>272</v>
      </c>
    </row>
    <row r="379" customFormat="false" ht="30" hidden="false" customHeight="false" outlineLevel="0" collapsed="false">
      <c r="A379" s="11" t="s">
        <v>1152</v>
      </c>
      <c r="B379" s="11" t="s">
        <v>61</v>
      </c>
      <c r="C379" s="11" t="s">
        <v>18</v>
      </c>
      <c r="D379" s="12" t="n">
        <v>41404.3487731482</v>
      </c>
      <c r="E379" s="11" t="n">
        <v>38816390.5</v>
      </c>
      <c r="F379" s="11" t="str">
        <f aca="false">"(38816390,5) "</f>
        <v>(38816390,5) </v>
      </c>
      <c r="G379" s="11" t="s">
        <v>1153</v>
      </c>
      <c r="H379" s="11" t="n">
        <v>3116766</v>
      </c>
      <c r="I379" s="11"/>
      <c r="J379" s="11" t="s">
        <v>20</v>
      </c>
      <c r="K379" s="13" t="s">
        <v>25</v>
      </c>
      <c r="L379" s="11" t="s">
        <v>315</v>
      </c>
    </row>
    <row r="380" customFormat="false" ht="30" hidden="false" customHeight="false" outlineLevel="0" collapsed="false">
      <c r="A380" s="11" t="s">
        <v>1154</v>
      </c>
      <c r="B380" s="11" t="s">
        <v>17</v>
      </c>
      <c r="C380" s="11" t="s">
        <v>18</v>
      </c>
      <c r="D380" s="12" t="n">
        <v>41404.6978935185</v>
      </c>
      <c r="E380" s="11"/>
      <c r="F380" s="11" t="str">
        <f aca="false">"() "</f>
        <v>() </v>
      </c>
      <c r="G380" s="11"/>
      <c r="H380" s="11"/>
      <c r="I380" s="11"/>
      <c r="J380" s="11" t="s">
        <v>20</v>
      </c>
      <c r="K380" s="13"/>
      <c r="L380" s="11"/>
    </row>
    <row r="381" customFormat="false" ht="60" hidden="false" customHeight="false" outlineLevel="0" collapsed="false">
      <c r="A381" s="11" t="s">
        <v>1155</v>
      </c>
      <c r="B381" s="11" t="s">
        <v>17</v>
      </c>
      <c r="C381" s="11" t="s">
        <v>18</v>
      </c>
      <c r="D381" s="12" t="n">
        <v>41404.4522685185</v>
      </c>
      <c r="E381" s="11" t="n">
        <v>1491449.6942</v>
      </c>
      <c r="F381" s="11" t="str">
        <f aca="false">"(1491449,6942) "</f>
        <v>(1491449,6942) </v>
      </c>
      <c r="G381" s="11" t="s">
        <v>1156</v>
      </c>
      <c r="H381" s="11" t="s">
        <v>1157</v>
      </c>
      <c r="I381" s="11"/>
      <c r="J381" s="11" t="s">
        <v>20</v>
      </c>
      <c r="K381" s="13" t="s">
        <v>32</v>
      </c>
      <c r="L381" s="11" t="s">
        <v>1158</v>
      </c>
    </row>
    <row r="382" customFormat="false" ht="30" hidden="false" customHeight="false" outlineLevel="0" collapsed="false">
      <c r="A382" s="11" t="s">
        <v>1159</v>
      </c>
      <c r="B382" s="11" t="s">
        <v>113</v>
      </c>
      <c r="C382" s="11" t="s">
        <v>18</v>
      </c>
      <c r="D382" s="12" t="n">
        <v>41404.6299884259</v>
      </c>
      <c r="E382" s="11" t="n">
        <v>1420996.24213</v>
      </c>
      <c r="F382" s="11" t="str">
        <f aca="false">"(1420996,24213) "</f>
        <v>(1420996,24213) </v>
      </c>
      <c r="G382" s="11" t="s">
        <v>1160</v>
      </c>
      <c r="H382" s="11" t="n">
        <v>5535627</v>
      </c>
      <c r="I382" s="11"/>
      <c r="J382" s="11" t="s">
        <v>20</v>
      </c>
      <c r="K382" s="13" t="s">
        <v>25</v>
      </c>
      <c r="L382" s="11" t="s">
        <v>115</v>
      </c>
    </row>
    <row r="383" customFormat="false" ht="30" hidden="false" customHeight="false" outlineLevel="0" collapsed="false">
      <c r="A383" s="11" t="s">
        <v>1161</v>
      </c>
      <c r="B383" s="11" t="s">
        <v>117</v>
      </c>
      <c r="C383" s="11" t="s">
        <v>18</v>
      </c>
      <c r="D383" s="12" t="n">
        <v>41404.4660648148</v>
      </c>
      <c r="E383" s="11" t="n">
        <v>235219.5</v>
      </c>
      <c r="F383" s="11" t="str">
        <f aca="false">"(235219,5) "</f>
        <v>(235219,5) </v>
      </c>
      <c r="G383" s="11" t="s">
        <v>1162</v>
      </c>
      <c r="H383" s="11" t="n">
        <v>7706444</v>
      </c>
      <c r="I383" s="11"/>
      <c r="J383" s="11" t="s">
        <v>20</v>
      </c>
      <c r="K383" s="13" t="s">
        <v>326</v>
      </c>
      <c r="L383" s="11" t="s">
        <v>1163</v>
      </c>
    </row>
    <row r="384" customFormat="false" ht="45" hidden="false" customHeight="false" outlineLevel="0" collapsed="false">
      <c r="A384" s="11" t="s">
        <v>1164</v>
      </c>
      <c r="B384" s="11" t="s">
        <v>349</v>
      </c>
      <c r="C384" s="11" t="s">
        <v>18</v>
      </c>
      <c r="D384" s="12" t="n">
        <v>41404.6145949074</v>
      </c>
      <c r="E384" s="11" t="n">
        <v>1490000</v>
      </c>
      <c r="F384" s="11" t="str">
        <f aca="false">"(1490000) "</f>
        <v>(1490000) </v>
      </c>
      <c r="G384" s="11" t="s">
        <v>1165</v>
      </c>
      <c r="H384" s="11" t="n">
        <v>5733397</v>
      </c>
      <c r="I384" s="11"/>
      <c r="J384" s="11" t="s">
        <v>20</v>
      </c>
      <c r="K384" s="13" t="s">
        <v>755</v>
      </c>
      <c r="L384" s="11" t="s">
        <v>477</v>
      </c>
    </row>
    <row r="385" customFormat="false" ht="30" hidden="false" customHeight="false" outlineLevel="0" collapsed="false">
      <c r="A385" s="11" t="s">
        <v>1166</v>
      </c>
      <c r="B385" s="11" t="s">
        <v>17</v>
      </c>
      <c r="C385" s="11" t="s">
        <v>18</v>
      </c>
      <c r="D385" s="12" t="n">
        <v>41404.6145949074</v>
      </c>
      <c r="E385" s="11"/>
      <c r="F385" s="11" t="str">
        <f aca="false">"() "</f>
        <v>() </v>
      </c>
      <c r="G385" s="11" t="s">
        <v>1167</v>
      </c>
      <c r="H385" s="11" t="n">
        <v>8350431</v>
      </c>
      <c r="I385" s="11"/>
      <c r="J385" s="11" t="s">
        <v>20</v>
      </c>
      <c r="K385" s="13" t="s">
        <v>25</v>
      </c>
      <c r="L385" s="11" t="s">
        <v>796</v>
      </c>
    </row>
    <row r="386" customFormat="false" ht="30" hidden="false" customHeight="false" outlineLevel="0" collapsed="false">
      <c r="A386" s="11" t="s">
        <v>1168</v>
      </c>
      <c r="B386" s="11" t="s">
        <v>17</v>
      </c>
      <c r="C386" s="11" t="s">
        <v>18</v>
      </c>
      <c r="D386" s="12" t="n">
        <v>41404.4230902778</v>
      </c>
      <c r="E386" s="11"/>
      <c r="F386" s="11" t="str">
        <f aca="false">"() "</f>
        <v>() </v>
      </c>
      <c r="G386" s="11" t="s">
        <v>1169</v>
      </c>
      <c r="H386" s="11" t="n">
        <v>5831219</v>
      </c>
      <c r="I386" s="11"/>
      <c r="J386" s="11" t="s">
        <v>20</v>
      </c>
      <c r="K386" s="13" t="s">
        <v>25</v>
      </c>
      <c r="L386" s="11" t="s">
        <v>66</v>
      </c>
    </row>
    <row r="387" customFormat="false" ht="30" hidden="false" customHeight="false" outlineLevel="0" collapsed="false">
      <c r="A387" s="11" t="s">
        <v>1170</v>
      </c>
      <c r="B387" s="11" t="s">
        <v>17</v>
      </c>
      <c r="C387" s="11" t="s">
        <v>18</v>
      </c>
      <c r="D387" s="12" t="n">
        <v>41404.4247337963</v>
      </c>
      <c r="E387" s="11"/>
      <c r="F387" s="11" t="str">
        <f aca="false">"() "</f>
        <v>() </v>
      </c>
      <c r="G387" s="11" t="s">
        <v>1171</v>
      </c>
      <c r="H387" s="11" t="n">
        <v>0</v>
      </c>
      <c r="I387" s="11"/>
      <c r="J387" s="11" t="s">
        <v>20</v>
      </c>
      <c r="K387" s="13" t="s">
        <v>32</v>
      </c>
      <c r="L387" s="11" t="s">
        <v>195</v>
      </c>
    </row>
    <row r="388" customFormat="false" ht="30" hidden="false" customHeight="false" outlineLevel="0" collapsed="false">
      <c r="A388" s="11" t="s">
        <v>1172</v>
      </c>
      <c r="B388" s="11" t="s">
        <v>17</v>
      </c>
      <c r="C388" s="11" t="s">
        <v>18</v>
      </c>
      <c r="D388" s="12" t="n">
        <v>41404.6228472222</v>
      </c>
      <c r="E388" s="11"/>
      <c r="F388" s="11" t="str">
        <f aca="false">"() "</f>
        <v>() </v>
      </c>
      <c r="G388" s="11" t="s">
        <v>1173</v>
      </c>
      <c r="H388" s="11" t="n">
        <v>6659734</v>
      </c>
      <c r="I388" s="11"/>
      <c r="J388" s="11" t="s">
        <v>20</v>
      </c>
      <c r="K388" s="13" t="s">
        <v>25</v>
      </c>
      <c r="L388" s="11" t="s">
        <v>152</v>
      </c>
    </row>
    <row r="389" customFormat="false" ht="30" hidden="false" customHeight="false" outlineLevel="0" collapsed="false">
      <c r="A389" s="11" t="s">
        <v>1174</v>
      </c>
      <c r="B389" s="11" t="s">
        <v>17</v>
      </c>
      <c r="C389" s="11" t="s">
        <v>18</v>
      </c>
      <c r="D389" s="12" t="n">
        <v>41404.6222916667</v>
      </c>
      <c r="E389" s="11"/>
      <c r="F389" s="11" t="str">
        <f aca="false">"() "</f>
        <v>() </v>
      </c>
      <c r="G389" s="11" t="s">
        <v>1175</v>
      </c>
      <c r="H389" s="11" t="n">
        <v>4135988</v>
      </c>
      <c r="I389" s="11"/>
      <c r="J389" s="11" t="s">
        <v>20</v>
      </c>
      <c r="K389" s="13" t="s">
        <v>25</v>
      </c>
      <c r="L389" s="11" t="s">
        <v>115</v>
      </c>
    </row>
    <row r="390" customFormat="false" ht="30" hidden="false" customHeight="false" outlineLevel="0" collapsed="false">
      <c r="A390" s="11" t="s">
        <v>1176</v>
      </c>
      <c r="B390" s="11" t="s">
        <v>17</v>
      </c>
      <c r="C390" s="11" t="s">
        <v>18</v>
      </c>
      <c r="D390" s="12" t="n">
        <v>41404.5941666667</v>
      </c>
      <c r="E390" s="11" t="n">
        <v>200000</v>
      </c>
      <c r="F390" s="11" t="str">
        <f aca="false">"(200000) "</f>
        <v>(200000) </v>
      </c>
      <c r="G390" s="11" t="s">
        <v>1177</v>
      </c>
      <c r="H390" s="11" t="n">
        <v>2995480</v>
      </c>
      <c r="I390" s="11"/>
      <c r="J390" s="11" t="s">
        <v>20</v>
      </c>
      <c r="K390" s="13" t="s">
        <v>32</v>
      </c>
      <c r="L390" s="11" t="s">
        <v>91</v>
      </c>
    </row>
    <row r="391" customFormat="false" ht="30" hidden="false" customHeight="false" outlineLevel="0" collapsed="false">
      <c r="A391" s="11" t="s">
        <v>1178</v>
      </c>
      <c r="B391" s="11" t="s">
        <v>17</v>
      </c>
      <c r="C391" s="11" t="s">
        <v>18</v>
      </c>
      <c r="D391" s="12" t="n">
        <v>41404.3512384259</v>
      </c>
      <c r="E391" s="11"/>
      <c r="F391" s="11" t="str">
        <f aca="false">"() \ () \ () \ () \ () "</f>
        <v>() \ () \ () \ () \ () </v>
      </c>
      <c r="G391" s="11" t="s">
        <v>1179</v>
      </c>
      <c r="H391" s="11" t="n">
        <v>8255021</v>
      </c>
      <c r="I391" s="11"/>
      <c r="J391" s="11" t="s">
        <v>20</v>
      </c>
      <c r="K391" s="13" t="s">
        <v>1016</v>
      </c>
      <c r="L391" s="11"/>
    </row>
    <row r="392" customFormat="false" ht="30" hidden="false" customHeight="false" outlineLevel="0" collapsed="false">
      <c r="A392" s="11" t="s">
        <v>1180</v>
      </c>
      <c r="B392" s="11" t="s">
        <v>17</v>
      </c>
      <c r="C392" s="11" t="s">
        <v>18</v>
      </c>
      <c r="D392" s="12" t="n">
        <v>41404.3514930556</v>
      </c>
      <c r="E392" s="11"/>
      <c r="F392" s="11" t="str">
        <f aca="false">"() \ () \ () \ () \ () \ () \ () \ () \ () \ () "</f>
        <v>() \ () \ () \ () \ () \ () \ () \ () \ () \ () </v>
      </c>
      <c r="G392" s="11" t="s">
        <v>1181</v>
      </c>
      <c r="H392" s="11" t="n">
        <v>2508058</v>
      </c>
      <c r="I392" s="11"/>
      <c r="J392" s="11" t="s">
        <v>20</v>
      </c>
      <c r="K392" s="13" t="s">
        <v>25</v>
      </c>
      <c r="L392" s="11"/>
    </row>
    <row r="393" customFormat="false" ht="30" hidden="false" customHeight="false" outlineLevel="0" collapsed="false">
      <c r="A393" s="11" t="s">
        <v>1182</v>
      </c>
      <c r="B393" s="11" t="s">
        <v>17</v>
      </c>
      <c r="C393" s="11" t="s">
        <v>18</v>
      </c>
      <c r="D393" s="12" t="n">
        <v>41404.4084722222</v>
      </c>
      <c r="E393" s="11"/>
      <c r="F393" s="11" t="str">
        <f aca="false">"() "</f>
        <v>() </v>
      </c>
      <c r="G393" s="11" t="s">
        <v>1183</v>
      </c>
      <c r="H393" s="11" t="n">
        <v>0</v>
      </c>
      <c r="I393" s="11"/>
      <c r="J393" s="11" t="s">
        <v>20</v>
      </c>
      <c r="K393" s="13" t="s">
        <v>25</v>
      </c>
      <c r="L393" s="11" t="s">
        <v>332</v>
      </c>
    </row>
    <row r="394" customFormat="false" ht="30" hidden="false" customHeight="false" outlineLevel="0" collapsed="false">
      <c r="A394" s="11" t="s">
        <v>1184</v>
      </c>
      <c r="B394" s="11" t="s">
        <v>17</v>
      </c>
      <c r="C394" s="11" t="s">
        <v>18</v>
      </c>
      <c r="D394" s="12" t="n">
        <v>41404.4118518519</v>
      </c>
      <c r="E394" s="11"/>
      <c r="F394" s="11" t="str">
        <f aca="false">"() "</f>
        <v>() </v>
      </c>
      <c r="G394" s="11" t="s">
        <v>1185</v>
      </c>
      <c r="H394" s="11" t="n">
        <v>7468485</v>
      </c>
      <c r="I394" s="11"/>
      <c r="J394" s="11" t="s">
        <v>20</v>
      </c>
      <c r="K394" s="13" t="s">
        <v>25</v>
      </c>
      <c r="L394" s="11" t="s">
        <v>272</v>
      </c>
    </row>
    <row r="395" customFormat="false" ht="30" hidden="false" customHeight="false" outlineLevel="0" collapsed="false">
      <c r="A395" s="11" t="s">
        <v>1186</v>
      </c>
      <c r="B395" s="11" t="s">
        <v>17</v>
      </c>
      <c r="C395" s="11" t="s">
        <v>18</v>
      </c>
      <c r="D395" s="12" t="n">
        <v>41404.4128356481</v>
      </c>
      <c r="E395" s="11"/>
      <c r="F395" s="11" t="str">
        <f aca="false">"() "</f>
        <v>() </v>
      </c>
      <c r="G395" s="11" t="s">
        <v>1187</v>
      </c>
      <c r="H395" s="11"/>
      <c r="I395" s="11"/>
      <c r="J395" s="11" t="s">
        <v>20</v>
      </c>
      <c r="K395" s="13" t="s">
        <v>1188</v>
      </c>
      <c r="L395" s="11" t="s">
        <v>545</v>
      </c>
    </row>
    <row r="396" customFormat="false" ht="30" hidden="false" customHeight="false" outlineLevel="0" collapsed="false">
      <c r="A396" s="11" t="s">
        <v>1189</v>
      </c>
      <c r="B396" s="11" t="s">
        <v>17</v>
      </c>
      <c r="C396" s="11" t="s">
        <v>18</v>
      </c>
      <c r="D396" s="12" t="n">
        <v>41404.6830787037</v>
      </c>
      <c r="E396" s="11"/>
      <c r="F396" s="11" t="str">
        <f aca="false">"() \ () \ () \ () \ () "</f>
        <v>() \ () \ () \ () \ () </v>
      </c>
      <c r="G396" s="11" t="s">
        <v>1190</v>
      </c>
      <c r="H396" s="11"/>
      <c r="I396" s="11"/>
      <c r="J396" s="11" t="s">
        <v>20</v>
      </c>
      <c r="K396" s="13" t="s">
        <v>25</v>
      </c>
      <c r="L396" s="11"/>
    </row>
    <row r="397" customFormat="false" ht="30" hidden="false" customHeight="false" outlineLevel="0" collapsed="false">
      <c r="A397" s="11" t="s">
        <v>1191</v>
      </c>
      <c r="B397" s="11" t="s">
        <v>17</v>
      </c>
      <c r="C397" s="11" t="s">
        <v>18</v>
      </c>
      <c r="D397" s="12" t="n">
        <v>41404.6897106482</v>
      </c>
      <c r="E397" s="11"/>
      <c r="F397" s="11" t="str">
        <f aca="false">"() \ () \ () \ () \ () \ () \ () "</f>
        <v>() \ () \ () \ () \ () \ () \ () </v>
      </c>
      <c r="G397" s="11" t="s">
        <v>1192</v>
      </c>
      <c r="H397" s="11" t="s">
        <v>1193</v>
      </c>
      <c r="I397" s="11"/>
      <c r="J397" s="11" t="s">
        <v>20</v>
      </c>
      <c r="K397" s="13" t="s">
        <v>39</v>
      </c>
      <c r="L397" s="11"/>
    </row>
    <row r="398" customFormat="false" ht="60" hidden="false" customHeight="false" outlineLevel="0" collapsed="false">
      <c r="A398" s="11" t="s">
        <v>1194</v>
      </c>
      <c r="B398" s="11" t="s">
        <v>17</v>
      </c>
      <c r="C398" s="11" t="s">
        <v>18</v>
      </c>
      <c r="D398" s="12" t="n">
        <v>41404.4507523148</v>
      </c>
      <c r="E398" s="11"/>
      <c r="F398" s="11" t="str">
        <f aca="false">"(80850,13711) "</f>
        <v>(80850,13711) </v>
      </c>
      <c r="G398" s="11" t="s">
        <v>1195</v>
      </c>
      <c r="H398" s="11"/>
      <c r="I398" s="11"/>
      <c r="J398" s="11" t="s">
        <v>20</v>
      </c>
      <c r="K398" s="13" t="s">
        <v>84</v>
      </c>
      <c r="L398" s="11" t="s">
        <v>1196</v>
      </c>
    </row>
    <row r="399" customFormat="false" ht="45" hidden="false" customHeight="false" outlineLevel="0" collapsed="false">
      <c r="A399" s="11" t="s">
        <v>1197</v>
      </c>
      <c r="B399" s="11" t="s">
        <v>17</v>
      </c>
      <c r="C399" s="11" t="s">
        <v>18</v>
      </c>
      <c r="D399" s="12" t="n">
        <v>41404.396087963</v>
      </c>
      <c r="E399" s="11"/>
      <c r="F399" s="11" t="str">
        <f aca="false">"() "</f>
        <v>() </v>
      </c>
      <c r="G399" s="11" t="s">
        <v>1198</v>
      </c>
      <c r="H399" s="11" t="n">
        <v>2995480</v>
      </c>
      <c r="I399" s="11"/>
      <c r="J399" s="11" t="s">
        <v>20</v>
      </c>
      <c r="K399" s="13" t="s">
        <v>198</v>
      </c>
      <c r="L399" s="11" t="s">
        <v>1199</v>
      </c>
    </row>
    <row r="400" customFormat="false" ht="45" hidden="false" customHeight="false" outlineLevel="0" collapsed="false">
      <c r="A400" s="11" t="s">
        <v>1200</v>
      </c>
      <c r="B400" s="11" t="s">
        <v>17</v>
      </c>
      <c r="C400" s="11" t="s">
        <v>18</v>
      </c>
      <c r="D400" s="12" t="n">
        <v>41404.3987037037</v>
      </c>
      <c r="E400" s="11"/>
      <c r="F400" s="11" t="str">
        <f aca="false">"() \ () \ () \ () \ () "</f>
        <v>() \ () \ () \ () \ () </v>
      </c>
      <c r="G400" s="11" t="s">
        <v>1201</v>
      </c>
      <c r="H400" s="11" t="n">
        <v>7447911</v>
      </c>
      <c r="I400" s="11"/>
      <c r="J400" s="11" t="s">
        <v>20</v>
      </c>
      <c r="K400" s="13" t="s">
        <v>470</v>
      </c>
      <c r="L400" s="11" t="s">
        <v>1202</v>
      </c>
    </row>
    <row r="401" customFormat="false" ht="30" hidden="false" customHeight="false" outlineLevel="0" collapsed="false">
      <c r="A401" s="11" t="s">
        <v>1203</v>
      </c>
      <c r="B401" s="11" t="s">
        <v>117</v>
      </c>
      <c r="C401" s="11" t="s">
        <v>18</v>
      </c>
      <c r="D401" s="12" t="n">
        <v>41404.3864583333</v>
      </c>
      <c r="E401" s="11" t="n">
        <v>260000</v>
      </c>
      <c r="F401" s="11" t="str">
        <f aca="false">"(260000) "</f>
        <v>(260000) </v>
      </c>
      <c r="G401" s="11" t="s">
        <v>1204</v>
      </c>
      <c r="H401" s="11" t="n">
        <v>6241985</v>
      </c>
      <c r="I401" s="11"/>
      <c r="J401" s="11" t="s">
        <v>20</v>
      </c>
      <c r="K401" s="13" t="s">
        <v>32</v>
      </c>
      <c r="L401" s="11" t="s">
        <v>1205</v>
      </c>
    </row>
    <row r="402" customFormat="false" ht="90" hidden="false" customHeight="false" outlineLevel="0" collapsed="false">
      <c r="A402" s="11" t="s">
        <v>1206</v>
      </c>
      <c r="B402" s="11" t="s">
        <v>17</v>
      </c>
      <c r="C402" s="11" t="s">
        <v>18</v>
      </c>
      <c r="D402" s="12" t="n">
        <v>41404.3964699074</v>
      </c>
      <c r="E402" s="11"/>
      <c r="F402" s="11" t="str">
        <f aca="false">"() "</f>
        <v>() </v>
      </c>
      <c r="G402" s="11" t="s">
        <v>1207</v>
      </c>
      <c r="H402" s="11" t="n">
        <v>2131545</v>
      </c>
      <c r="I402" s="11"/>
      <c r="J402" s="11" t="s">
        <v>20</v>
      </c>
      <c r="K402" s="13" t="s">
        <v>1208</v>
      </c>
      <c r="L402" s="11" t="s">
        <v>1209</v>
      </c>
    </row>
    <row r="403" customFormat="false" ht="30" hidden="false" customHeight="false" outlineLevel="0" collapsed="false">
      <c r="A403" s="11" t="s">
        <v>1210</v>
      </c>
      <c r="B403" s="11" t="s">
        <v>17</v>
      </c>
      <c r="C403" s="11" t="s">
        <v>18</v>
      </c>
      <c r="D403" s="12" t="n">
        <v>41404.397962963</v>
      </c>
      <c r="E403" s="11"/>
      <c r="F403" s="11" t="str">
        <f aca="false">"() "</f>
        <v>() </v>
      </c>
      <c r="G403" s="11" t="s">
        <v>1211</v>
      </c>
      <c r="H403" s="11" t="n">
        <v>4168904</v>
      </c>
      <c r="I403" s="11"/>
      <c r="J403" s="11" t="s">
        <v>20</v>
      </c>
      <c r="K403" s="13" t="s">
        <v>32</v>
      </c>
      <c r="L403" s="11" t="s">
        <v>1212</v>
      </c>
    </row>
    <row r="404" customFormat="false" ht="45" hidden="false" customHeight="false" outlineLevel="0" collapsed="false">
      <c r="A404" s="11" t="s">
        <v>1213</v>
      </c>
      <c r="B404" s="11" t="s">
        <v>17</v>
      </c>
      <c r="C404" s="11" t="s">
        <v>18</v>
      </c>
      <c r="D404" s="12" t="n">
        <v>41404.4516435185</v>
      </c>
      <c r="E404" s="11"/>
      <c r="F404" s="11" t="str">
        <f aca="false">"() "</f>
        <v>() </v>
      </c>
      <c r="G404" s="11" t="s">
        <v>1214</v>
      </c>
      <c r="H404" s="11" t="n">
        <v>3102187461</v>
      </c>
      <c r="I404" s="11"/>
      <c r="J404" s="11" t="s">
        <v>20</v>
      </c>
      <c r="K404" s="13" t="s">
        <v>25</v>
      </c>
      <c r="L404" s="11" t="s">
        <v>1215</v>
      </c>
    </row>
    <row r="405" customFormat="false" ht="45" hidden="false" customHeight="false" outlineLevel="0" collapsed="false">
      <c r="A405" s="11" t="s">
        <v>1216</v>
      </c>
      <c r="B405" s="11" t="s">
        <v>17</v>
      </c>
      <c r="C405" s="11" t="s">
        <v>18</v>
      </c>
      <c r="D405" s="12" t="n">
        <v>41404.4517939815</v>
      </c>
      <c r="E405" s="11"/>
      <c r="F405" s="11" t="str">
        <f aca="false">"() "</f>
        <v>() </v>
      </c>
      <c r="G405" s="11" t="s">
        <v>1015</v>
      </c>
      <c r="H405" s="11" t="n">
        <v>2343009</v>
      </c>
      <c r="I405" s="11"/>
      <c r="J405" s="11" t="s">
        <v>20</v>
      </c>
      <c r="K405" s="13" t="s">
        <v>1016</v>
      </c>
      <c r="L405" s="11"/>
    </row>
    <row r="406" customFormat="false" ht="45" hidden="false" customHeight="false" outlineLevel="0" collapsed="false">
      <c r="A406" s="11" t="s">
        <v>1217</v>
      </c>
      <c r="B406" s="11" t="s">
        <v>777</v>
      </c>
      <c r="C406" s="11" t="s">
        <v>18</v>
      </c>
      <c r="D406" s="12" t="n">
        <v>41404.4677083333</v>
      </c>
      <c r="E406" s="11" t="n">
        <v>13500000</v>
      </c>
      <c r="F406" s="11" t="str">
        <f aca="false">"(13500000) "</f>
        <v>(13500000) </v>
      </c>
      <c r="G406" s="11" t="s">
        <v>201</v>
      </c>
      <c r="H406" s="11" t="n">
        <v>3135954</v>
      </c>
      <c r="I406" s="11"/>
      <c r="J406" s="11" t="s">
        <v>20</v>
      </c>
      <c r="K406" s="13" t="s">
        <v>202</v>
      </c>
      <c r="L406" s="11" t="s">
        <v>203</v>
      </c>
    </row>
    <row r="407" customFormat="false" ht="75" hidden="false" customHeight="false" outlineLevel="0" collapsed="false">
      <c r="A407" s="11" t="s">
        <v>1218</v>
      </c>
      <c r="B407" s="11" t="s">
        <v>17</v>
      </c>
      <c r="C407" s="11" t="s">
        <v>18</v>
      </c>
      <c r="D407" s="12" t="n">
        <v>41404.3853009259</v>
      </c>
      <c r="E407" s="11"/>
      <c r="F407" s="11" t="str">
        <f aca="false">"() \ () \ () "</f>
        <v>() \ () \ () </v>
      </c>
      <c r="G407" s="11" t="s">
        <v>1219</v>
      </c>
      <c r="H407" s="11" t="s">
        <v>1220</v>
      </c>
      <c r="I407" s="11"/>
      <c r="J407" s="11" t="s">
        <v>20</v>
      </c>
      <c r="K407" s="13" t="s">
        <v>25</v>
      </c>
      <c r="L407" s="11"/>
    </row>
    <row r="408" customFormat="false" ht="165" hidden="false" customHeight="false" outlineLevel="0" collapsed="false">
      <c r="A408" s="11" t="s">
        <v>1221</v>
      </c>
      <c r="B408" s="11" t="s">
        <v>17</v>
      </c>
      <c r="C408" s="11" t="s">
        <v>18</v>
      </c>
      <c r="D408" s="12" t="n">
        <v>41404.3956365741</v>
      </c>
      <c r="E408" s="11" t="n">
        <v>13870435.5</v>
      </c>
      <c r="F408" s="11" t="str">
        <f aca="false">"(13870435,5) "</f>
        <v>(13870435,5) </v>
      </c>
      <c r="G408" s="11" t="s">
        <v>1222</v>
      </c>
      <c r="H408" s="11" t="n">
        <v>8308204</v>
      </c>
      <c r="I408" s="11"/>
      <c r="J408" s="11" t="s">
        <v>20</v>
      </c>
      <c r="K408" s="13" t="s">
        <v>25</v>
      </c>
      <c r="L408" s="11" t="s">
        <v>1223</v>
      </c>
    </row>
    <row r="409" customFormat="false" ht="30" hidden="false" customHeight="false" outlineLevel="0" collapsed="false">
      <c r="A409" s="11" t="s">
        <v>1224</v>
      </c>
      <c r="B409" s="11" t="s">
        <v>17</v>
      </c>
      <c r="C409" s="11" t="s">
        <v>18</v>
      </c>
      <c r="D409" s="12" t="n">
        <v>41404.3990162037</v>
      </c>
      <c r="E409" s="11"/>
      <c r="F409" s="11" t="str">
        <f aca="false">"() "</f>
        <v>() </v>
      </c>
      <c r="G409" s="11" t="s">
        <v>1225</v>
      </c>
      <c r="H409" s="11" t="n">
        <v>0</v>
      </c>
      <c r="I409" s="11"/>
      <c r="J409" s="11" t="s">
        <v>20</v>
      </c>
      <c r="K409" s="13" t="s">
        <v>32</v>
      </c>
      <c r="L409" s="11" t="s">
        <v>1226</v>
      </c>
    </row>
    <row r="410" customFormat="false" ht="45" hidden="false" customHeight="false" outlineLevel="0" collapsed="false">
      <c r="A410" s="11" t="s">
        <v>1227</v>
      </c>
      <c r="B410" s="11" t="s">
        <v>17</v>
      </c>
      <c r="C410" s="11" t="s">
        <v>18</v>
      </c>
      <c r="D410" s="12" t="n">
        <v>41404.4039699074</v>
      </c>
      <c r="E410" s="11"/>
      <c r="F410" s="11" t="str">
        <f aca="false">"() "</f>
        <v>() </v>
      </c>
      <c r="G410" s="11" t="s">
        <v>1228</v>
      </c>
      <c r="H410" s="11" t="n">
        <v>6150970</v>
      </c>
      <c r="I410" s="11"/>
      <c r="J410" s="11" t="s">
        <v>20</v>
      </c>
      <c r="K410" s="13" t="s">
        <v>198</v>
      </c>
      <c r="L410" s="11" t="s">
        <v>1229</v>
      </c>
    </row>
    <row r="411" customFormat="false" ht="45" hidden="false" customHeight="false" outlineLevel="0" collapsed="false">
      <c r="A411" s="11" t="s">
        <v>1230</v>
      </c>
      <c r="B411" s="11" t="s">
        <v>17</v>
      </c>
      <c r="C411" s="11" t="s">
        <v>18</v>
      </c>
      <c r="D411" s="12" t="n">
        <v>41404.4477430556</v>
      </c>
      <c r="E411" s="11"/>
      <c r="F411" s="11" t="str">
        <f aca="false">"() "</f>
        <v>() </v>
      </c>
      <c r="G411" s="11" t="s">
        <v>1231</v>
      </c>
      <c r="H411" s="11" t="n">
        <v>7580409</v>
      </c>
      <c r="I411" s="11"/>
      <c r="J411" s="11" t="s">
        <v>20</v>
      </c>
      <c r="K411" s="13" t="s">
        <v>198</v>
      </c>
      <c r="L411" s="11" t="s">
        <v>1199</v>
      </c>
    </row>
    <row r="412" customFormat="false" ht="30" hidden="false" customHeight="false" outlineLevel="0" collapsed="false">
      <c r="A412" s="11" t="s">
        <v>1232</v>
      </c>
      <c r="B412" s="11" t="s">
        <v>17</v>
      </c>
      <c r="C412" s="11" t="s">
        <v>18</v>
      </c>
      <c r="D412" s="12" t="n">
        <v>41404.3901388889</v>
      </c>
      <c r="E412" s="11"/>
      <c r="F412" s="11" t="str">
        <f aca="false">"() "</f>
        <v>() </v>
      </c>
      <c r="G412" s="11" t="s">
        <v>1233</v>
      </c>
      <c r="H412" s="11" t="n">
        <v>8737036</v>
      </c>
      <c r="I412" s="11"/>
      <c r="J412" s="11" t="s">
        <v>20</v>
      </c>
      <c r="K412" s="13" t="s">
        <v>287</v>
      </c>
      <c r="L412" s="11" t="s">
        <v>783</v>
      </c>
    </row>
    <row r="413" customFormat="false" ht="105" hidden="false" customHeight="false" outlineLevel="0" collapsed="false">
      <c r="A413" s="11" t="s">
        <v>1234</v>
      </c>
      <c r="B413" s="11" t="s">
        <v>68</v>
      </c>
      <c r="C413" s="11" t="s">
        <v>18</v>
      </c>
      <c r="D413" s="12" t="n">
        <v>41404.3902662037</v>
      </c>
      <c r="E413" s="11" t="n">
        <v>1474987.99404</v>
      </c>
      <c r="F413" s="11" t="str">
        <f aca="false">"(1474987,99404) "</f>
        <v>(1474987,99404) </v>
      </c>
      <c r="G413" s="11" t="s">
        <v>1235</v>
      </c>
      <c r="H413" s="11" t="s">
        <v>1236</v>
      </c>
      <c r="I413" s="11"/>
      <c r="J413" s="11" t="s">
        <v>20</v>
      </c>
      <c r="K413" s="13" t="s">
        <v>230</v>
      </c>
      <c r="L413" s="11" t="s">
        <v>71</v>
      </c>
    </row>
    <row r="414" customFormat="false" ht="45" hidden="false" customHeight="false" outlineLevel="0" collapsed="false">
      <c r="A414" s="11" t="s">
        <v>1237</v>
      </c>
      <c r="B414" s="11" t="s">
        <v>17</v>
      </c>
      <c r="C414" s="11" t="s">
        <v>18</v>
      </c>
      <c r="D414" s="12" t="n">
        <v>41404.484375</v>
      </c>
      <c r="E414" s="11"/>
      <c r="F414" s="11" t="str">
        <f aca="false">"() "</f>
        <v>() </v>
      </c>
      <c r="G414" s="11" t="s">
        <v>1238</v>
      </c>
      <c r="H414" s="11" t="n">
        <v>2995480</v>
      </c>
      <c r="I414" s="11"/>
      <c r="J414" s="11" t="s">
        <v>20</v>
      </c>
      <c r="K414" s="13" t="s">
        <v>198</v>
      </c>
      <c r="L414" s="11" t="s">
        <v>1239</v>
      </c>
    </row>
    <row r="415" customFormat="false" ht="60" hidden="false" customHeight="false" outlineLevel="0" collapsed="false">
      <c r="A415" s="11" t="s">
        <v>1240</v>
      </c>
      <c r="B415" s="11" t="s">
        <v>17</v>
      </c>
      <c r="C415" s="11" t="s">
        <v>18</v>
      </c>
      <c r="D415" s="12" t="n">
        <v>41404.6363194444</v>
      </c>
      <c r="E415" s="11"/>
      <c r="F415" s="11" t="str">
        <f aca="false">"() "</f>
        <v>() </v>
      </c>
      <c r="G415" s="11" t="s">
        <v>1241</v>
      </c>
      <c r="H415" s="11" t="n">
        <v>6724409</v>
      </c>
      <c r="I415" s="11"/>
      <c r="J415" s="11" t="s">
        <v>20</v>
      </c>
      <c r="K415" s="13" t="s">
        <v>1242</v>
      </c>
      <c r="L415" s="11"/>
    </row>
    <row r="416" customFormat="false" ht="30" hidden="false" customHeight="false" outlineLevel="0" collapsed="false">
      <c r="A416" s="11" t="s">
        <v>1243</v>
      </c>
      <c r="B416" s="11" t="s">
        <v>68</v>
      </c>
      <c r="C416" s="11" t="s">
        <v>18</v>
      </c>
      <c r="D416" s="12" t="n">
        <v>41404.655150463</v>
      </c>
      <c r="E416" s="11" t="n">
        <v>746123.25902</v>
      </c>
      <c r="F416" s="11" t="str">
        <f aca="false">"(746123,25902) "</f>
        <v>(746123,25902) </v>
      </c>
      <c r="G416" s="11" t="s">
        <v>1244</v>
      </c>
      <c r="H416" s="11" t="n">
        <v>8598034</v>
      </c>
      <c r="I416" s="11"/>
      <c r="J416" s="11" t="s">
        <v>20</v>
      </c>
      <c r="K416" s="13" t="s">
        <v>25</v>
      </c>
      <c r="L416" s="11" t="s">
        <v>332</v>
      </c>
    </row>
    <row r="417" customFormat="false" ht="90" hidden="false" customHeight="false" outlineLevel="0" collapsed="false">
      <c r="A417" s="11" t="s">
        <v>1245</v>
      </c>
      <c r="B417" s="11" t="s">
        <v>17</v>
      </c>
      <c r="C417" s="11" t="s">
        <v>18</v>
      </c>
      <c r="D417" s="12" t="n">
        <v>41404.655474537</v>
      </c>
      <c r="E417" s="11" t="n">
        <v>32627.96796</v>
      </c>
      <c r="F417" s="11" t="str">
        <f aca="false">"(32627,96796) "</f>
        <v>(32627,96796) </v>
      </c>
      <c r="G417" s="11" t="s">
        <v>1246</v>
      </c>
      <c r="H417" s="11" t="s">
        <v>1247</v>
      </c>
      <c r="I417" s="11"/>
      <c r="J417" s="11" t="s">
        <v>20</v>
      </c>
      <c r="K417" s="13" t="s">
        <v>1248</v>
      </c>
      <c r="L417" s="11" t="s">
        <v>1249</v>
      </c>
    </row>
    <row r="418" customFormat="false" ht="75" hidden="false" customHeight="false" outlineLevel="0" collapsed="false">
      <c r="A418" s="11" t="s">
        <v>1250</v>
      </c>
      <c r="B418" s="11" t="s">
        <v>17</v>
      </c>
      <c r="C418" s="11" t="s">
        <v>18</v>
      </c>
      <c r="D418" s="12" t="n">
        <v>41404.6190277778</v>
      </c>
      <c r="E418" s="11" t="n">
        <v>2911400</v>
      </c>
      <c r="F418" s="11" t="str">
        <f aca="false">"(2911400) "</f>
        <v>(2911400) </v>
      </c>
      <c r="G418" s="11" t="s">
        <v>1251</v>
      </c>
      <c r="H418" s="11" t="s">
        <v>1252</v>
      </c>
      <c r="I418" s="11"/>
      <c r="J418" s="11" t="s">
        <v>20</v>
      </c>
      <c r="K418" s="13" t="s">
        <v>221</v>
      </c>
      <c r="L418" s="11" t="s">
        <v>1253</v>
      </c>
    </row>
    <row r="419" customFormat="false" ht="45" hidden="false" customHeight="false" outlineLevel="0" collapsed="false">
      <c r="A419" s="11" t="s">
        <v>1254</v>
      </c>
      <c r="B419" s="11" t="s">
        <v>17</v>
      </c>
      <c r="C419" s="11" t="s">
        <v>18</v>
      </c>
      <c r="D419" s="12" t="n">
        <v>41404.6195717593</v>
      </c>
      <c r="E419" s="11"/>
      <c r="F419" s="11" t="str">
        <f aca="false">"() \ () \ () \ () \ () \ () \ () "</f>
        <v>() \ () \ () \ () \ () \ () \ () </v>
      </c>
      <c r="G419" s="11" t="s">
        <v>1255</v>
      </c>
      <c r="H419" s="11" t="n">
        <v>2445697</v>
      </c>
      <c r="I419" s="11"/>
      <c r="J419" s="11" t="s">
        <v>20</v>
      </c>
      <c r="K419" s="13" t="s">
        <v>537</v>
      </c>
      <c r="L419" s="11"/>
    </row>
    <row r="420" customFormat="false" ht="60" hidden="false" customHeight="false" outlineLevel="0" collapsed="false">
      <c r="A420" s="11" t="s">
        <v>1256</v>
      </c>
      <c r="B420" s="11" t="s">
        <v>171</v>
      </c>
      <c r="C420" s="11" t="s">
        <v>18</v>
      </c>
      <c r="D420" s="12" t="n">
        <v>41404.4491319444</v>
      </c>
      <c r="E420" s="11" t="n">
        <v>964726.17278</v>
      </c>
      <c r="F420" s="11" t="str">
        <f aca="false">"(964726,17278) "</f>
        <v>(964726,17278) </v>
      </c>
      <c r="G420" s="11" t="s">
        <v>1257</v>
      </c>
      <c r="H420" s="11" t="s">
        <v>1258</v>
      </c>
      <c r="I420" s="11"/>
      <c r="J420" s="11" t="s">
        <v>20</v>
      </c>
      <c r="K420" s="13" t="s">
        <v>537</v>
      </c>
      <c r="L420" s="11" t="s">
        <v>775</v>
      </c>
    </row>
    <row r="421" customFormat="false" ht="30" hidden="false" customHeight="false" outlineLevel="0" collapsed="false">
      <c r="A421" s="11" t="s">
        <v>1259</v>
      </c>
      <c r="B421" s="11" t="s">
        <v>17</v>
      </c>
      <c r="C421" s="11" t="s">
        <v>18</v>
      </c>
      <c r="D421" s="12" t="n">
        <v>41404.4694907407</v>
      </c>
      <c r="E421" s="11" t="n">
        <v>100000</v>
      </c>
      <c r="F421" s="11" t="str">
        <f aca="false">"(100000) "</f>
        <v>(100000) </v>
      </c>
      <c r="G421" s="11" t="s">
        <v>1260</v>
      </c>
      <c r="H421" s="11" t="n">
        <v>8108623</v>
      </c>
      <c r="I421" s="11"/>
      <c r="J421" s="11" t="s">
        <v>20</v>
      </c>
      <c r="K421" s="13" t="s">
        <v>32</v>
      </c>
      <c r="L421" s="11" t="s">
        <v>1261</v>
      </c>
    </row>
    <row r="422" customFormat="false" ht="60" hidden="false" customHeight="false" outlineLevel="0" collapsed="false">
      <c r="A422" s="11" t="s">
        <v>1262</v>
      </c>
      <c r="B422" s="11" t="s">
        <v>61</v>
      </c>
      <c r="C422" s="11" t="s">
        <v>18</v>
      </c>
      <c r="D422" s="12" t="n">
        <v>41404.6537731482</v>
      </c>
      <c r="E422" s="11" t="n">
        <v>1151002.46227</v>
      </c>
      <c r="F422" s="11" t="str">
        <f aca="false">"(1151002,46227) "</f>
        <v>(1151002,46227) </v>
      </c>
      <c r="G422" s="11" t="s">
        <v>1263</v>
      </c>
      <c r="H422" s="11"/>
      <c r="I422" s="11"/>
      <c r="J422" s="11" t="s">
        <v>20</v>
      </c>
      <c r="K422" s="13" t="s">
        <v>25</v>
      </c>
      <c r="L422" s="11" t="s">
        <v>1264</v>
      </c>
    </row>
    <row r="423" customFormat="false" ht="135" hidden="false" customHeight="false" outlineLevel="0" collapsed="false">
      <c r="A423" s="11" t="s">
        <v>1265</v>
      </c>
      <c r="B423" s="11" t="s">
        <v>17</v>
      </c>
      <c r="C423" s="11" t="s">
        <v>18</v>
      </c>
      <c r="D423" s="12" t="n">
        <v>41404.6209143519</v>
      </c>
      <c r="E423" s="11"/>
      <c r="F423" s="11" t="str">
        <f aca="false">"() "</f>
        <v>() </v>
      </c>
      <c r="G423" s="11" t="s">
        <v>1266</v>
      </c>
      <c r="H423" s="11" t="s">
        <v>1267</v>
      </c>
      <c r="I423" s="11"/>
      <c r="J423" s="11" t="s">
        <v>20</v>
      </c>
      <c r="K423" s="13" t="s">
        <v>32</v>
      </c>
      <c r="L423" s="11" t="s">
        <v>1268</v>
      </c>
    </row>
    <row r="424" customFormat="false" ht="60" hidden="false" customHeight="false" outlineLevel="0" collapsed="false">
      <c r="A424" s="11" t="s">
        <v>1269</v>
      </c>
      <c r="B424" s="11" t="s">
        <v>17</v>
      </c>
      <c r="C424" s="11" t="s">
        <v>18</v>
      </c>
      <c r="D424" s="12" t="n">
        <v>41404.449849537</v>
      </c>
      <c r="E424" s="11"/>
      <c r="F424" s="11" t="str">
        <f aca="false">"() "</f>
        <v>() </v>
      </c>
      <c r="G424" s="11" t="s">
        <v>1270</v>
      </c>
      <c r="H424" s="11" t="s">
        <v>1271</v>
      </c>
      <c r="I424" s="11"/>
      <c r="J424" s="11" t="s">
        <v>20</v>
      </c>
      <c r="K424" s="13" t="s">
        <v>755</v>
      </c>
      <c r="L424" s="11" t="s">
        <v>1272</v>
      </c>
    </row>
    <row r="425" customFormat="false" ht="30" hidden="false" customHeight="false" outlineLevel="0" collapsed="false">
      <c r="A425" s="11" t="s">
        <v>1273</v>
      </c>
      <c r="B425" s="11" t="s">
        <v>17</v>
      </c>
      <c r="C425" s="11" t="s">
        <v>18</v>
      </c>
      <c r="D425" s="12" t="n">
        <v>41404.4918171296</v>
      </c>
      <c r="E425" s="11"/>
      <c r="F425" s="11" t="str">
        <f aca="false">"() "</f>
        <v>() </v>
      </c>
      <c r="G425" s="11" t="s">
        <v>1274</v>
      </c>
      <c r="H425" s="11" t="n">
        <v>2501796</v>
      </c>
      <c r="I425" s="11"/>
      <c r="J425" s="11" t="s">
        <v>20</v>
      </c>
      <c r="K425" s="13" t="s">
        <v>140</v>
      </c>
      <c r="L425" s="11"/>
    </row>
    <row r="426" customFormat="false" ht="30" hidden="false" customHeight="false" outlineLevel="0" collapsed="false">
      <c r="A426" s="11" t="s">
        <v>1275</v>
      </c>
      <c r="B426" s="11" t="s">
        <v>17</v>
      </c>
      <c r="C426" s="11" t="s">
        <v>18</v>
      </c>
      <c r="D426" s="12" t="n">
        <v>41404.6173726852</v>
      </c>
      <c r="E426" s="11"/>
      <c r="F426" s="11" t="str">
        <f aca="false">"() "</f>
        <v>() </v>
      </c>
      <c r="G426" s="11" t="s">
        <v>1276</v>
      </c>
      <c r="H426" s="11" t="n">
        <v>9999999</v>
      </c>
      <c r="I426" s="11"/>
      <c r="J426" s="11" t="s">
        <v>20</v>
      </c>
      <c r="K426" s="13" t="s">
        <v>25</v>
      </c>
      <c r="L426" s="11" t="s">
        <v>1123</v>
      </c>
    </row>
    <row r="427" customFormat="false" ht="30" hidden="false" customHeight="false" outlineLevel="0" collapsed="false">
      <c r="A427" s="11" t="s">
        <v>1277</v>
      </c>
      <c r="B427" s="11" t="s">
        <v>17</v>
      </c>
      <c r="C427" s="11" t="s">
        <v>18</v>
      </c>
      <c r="D427" s="12" t="n">
        <v>41404.4742013889</v>
      </c>
      <c r="E427" s="11"/>
      <c r="F427" s="11" t="str">
        <f aca="false">"() "</f>
        <v>() </v>
      </c>
      <c r="G427" s="11" t="s">
        <v>1278</v>
      </c>
      <c r="H427" s="11" t="n">
        <v>8318591</v>
      </c>
      <c r="I427" s="11"/>
      <c r="J427" s="11" t="s">
        <v>20</v>
      </c>
      <c r="K427" s="13" t="s">
        <v>32</v>
      </c>
      <c r="L427" s="11" t="s">
        <v>1279</v>
      </c>
    </row>
    <row r="428" customFormat="false" ht="105" hidden="false" customHeight="false" outlineLevel="0" collapsed="false">
      <c r="A428" s="11" t="s">
        <v>1280</v>
      </c>
      <c r="B428" s="11" t="s">
        <v>171</v>
      </c>
      <c r="C428" s="11" t="s">
        <v>18</v>
      </c>
      <c r="D428" s="12" t="n">
        <v>41404.4754861111</v>
      </c>
      <c r="E428" s="11" t="n">
        <v>1490415.67102</v>
      </c>
      <c r="F428" s="11" t="str">
        <f aca="false">"(1490415,67102) "</f>
        <v>(1490415,67102) </v>
      </c>
      <c r="G428" s="11" t="s">
        <v>1281</v>
      </c>
      <c r="H428" s="11" t="s">
        <v>1282</v>
      </c>
      <c r="I428" s="11"/>
      <c r="J428" s="11" t="s">
        <v>20</v>
      </c>
      <c r="K428" s="13" t="s">
        <v>25</v>
      </c>
      <c r="L428" s="11" t="s">
        <v>272</v>
      </c>
    </row>
    <row r="429" customFormat="false" ht="30" hidden="false" customHeight="false" outlineLevel="0" collapsed="false">
      <c r="A429" s="11" t="s">
        <v>1283</v>
      </c>
      <c r="B429" s="11" t="s">
        <v>68</v>
      </c>
      <c r="C429" s="11" t="s">
        <v>18</v>
      </c>
      <c r="D429" s="12" t="n">
        <v>41404.5942476852</v>
      </c>
      <c r="E429" s="11" t="n">
        <v>399512.60297</v>
      </c>
      <c r="F429" s="11" t="str">
        <f aca="false">"(399512,60297) "</f>
        <v>(399512,60297) </v>
      </c>
      <c r="G429" s="11" t="s">
        <v>1284</v>
      </c>
      <c r="H429" s="11" t="n">
        <v>8598034</v>
      </c>
      <c r="I429" s="11"/>
      <c r="J429" s="11" t="s">
        <v>20</v>
      </c>
      <c r="K429" s="13" t="s">
        <v>25</v>
      </c>
      <c r="L429" s="11" t="s">
        <v>332</v>
      </c>
    </row>
    <row r="430" customFormat="false" ht="30" hidden="false" customHeight="false" outlineLevel="0" collapsed="false">
      <c r="A430" s="11" t="s">
        <v>1285</v>
      </c>
      <c r="B430" s="11" t="s">
        <v>17</v>
      </c>
      <c r="C430" s="11" t="s">
        <v>18</v>
      </c>
      <c r="D430" s="12" t="n">
        <v>41404.5971643519</v>
      </c>
      <c r="E430" s="11"/>
      <c r="F430" s="11" t="str">
        <f aca="false">"() \ (1403076,75526) "</f>
        <v>() \ (1403076,75526) </v>
      </c>
      <c r="G430" s="11" t="s">
        <v>1286</v>
      </c>
      <c r="H430" s="11" t="n">
        <v>8318591</v>
      </c>
      <c r="I430" s="11"/>
      <c r="J430" s="11" t="s">
        <v>20</v>
      </c>
      <c r="K430" s="13" t="s">
        <v>25</v>
      </c>
      <c r="L430" s="11" t="s">
        <v>1287</v>
      </c>
    </row>
    <row r="431" customFormat="false" ht="60" hidden="false" customHeight="false" outlineLevel="0" collapsed="false">
      <c r="A431" s="11" t="s">
        <v>1288</v>
      </c>
      <c r="B431" s="11" t="s">
        <v>61</v>
      </c>
      <c r="C431" s="11" t="s">
        <v>18</v>
      </c>
      <c r="D431" s="12" t="n">
        <v>41404.3463425926</v>
      </c>
      <c r="E431" s="11" t="n">
        <v>1726707.5</v>
      </c>
      <c r="F431" s="11" t="str">
        <f aca="false">"(1726707,5) "</f>
        <v>(1726707,5) </v>
      </c>
      <c r="G431" s="11" t="s">
        <v>1289</v>
      </c>
      <c r="H431" s="11" t="s">
        <v>1290</v>
      </c>
      <c r="I431" s="11"/>
      <c r="J431" s="11" t="s">
        <v>20</v>
      </c>
      <c r="K431" s="13" t="s">
        <v>25</v>
      </c>
      <c r="L431" s="11" t="s">
        <v>66</v>
      </c>
    </row>
    <row r="432" customFormat="false" ht="45" hidden="false" customHeight="false" outlineLevel="0" collapsed="false">
      <c r="A432" s="11" t="s">
        <v>1291</v>
      </c>
      <c r="B432" s="11" t="s">
        <v>171</v>
      </c>
      <c r="C432" s="11" t="s">
        <v>18</v>
      </c>
      <c r="D432" s="12" t="n">
        <v>41404.6387384259</v>
      </c>
      <c r="E432" s="11" t="n">
        <v>27104.01765</v>
      </c>
      <c r="F432" s="11" t="str">
        <f aca="false">"(27104,01765) "</f>
        <v>(27104,01765) </v>
      </c>
      <c r="G432" s="11" t="s">
        <v>1292</v>
      </c>
      <c r="H432" s="11"/>
      <c r="I432" s="11"/>
      <c r="J432" s="11" t="s">
        <v>20</v>
      </c>
      <c r="K432" s="13" t="s">
        <v>32</v>
      </c>
      <c r="L432" s="11" t="s">
        <v>1293</v>
      </c>
    </row>
    <row r="433" customFormat="false" ht="60" hidden="false" customHeight="false" outlineLevel="0" collapsed="false">
      <c r="A433" s="11" t="s">
        <v>1294</v>
      </c>
      <c r="B433" s="11" t="s">
        <v>154</v>
      </c>
      <c r="C433" s="11" t="s">
        <v>18</v>
      </c>
      <c r="D433" s="12" t="n">
        <v>41404.6418402778</v>
      </c>
      <c r="E433" s="11" t="n">
        <v>1499078</v>
      </c>
      <c r="F433" s="11" t="str">
        <f aca="false">"(1499078) "</f>
        <v>(1499078) </v>
      </c>
      <c r="G433" s="11" t="s">
        <v>1295</v>
      </c>
      <c r="H433" s="11" t="n">
        <v>8842186</v>
      </c>
      <c r="I433" s="11"/>
      <c r="J433" s="11" t="s">
        <v>20</v>
      </c>
      <c r="K433" s="13" t="s">
        <v>177</v>
      </c>
      <c r="L433" s="11" t="s">
        <v>1296</v>
      </c>
    </row>
    <row r="434" customFormat="false" ht="30" hidden="false" customHeight="false" outlineLevel="0" collapsed="false">
      <c r="A434" s="11" t="s">
        <v>1297</v>
      </c>
      <c r="B434" s="11" t="s">
        <v>17</v>
      </c>
      <c r="C434" s="11" t="s">
        <v>18</v>
      </c>
      <c r="D434" s="12" t="n">
        <v>41404.692974537</v>
      </c>
      <c r="E434" s="11"/>
      <c r="F434" s="11" t="str">
        <f aca="false">"() \ () "</f>
        <v>() \ () </v>
      </c>
      <c r="G434" s="11" t="s">
        <v>1298</v>
      </c>
      <c r="H434" s="11" t="n">
        <v>3353729</v>
      </c>
      <c r="I434" s="11"/>
      <c r="J434" s="11" t="s">
        <v>20</v>
      </c>
      <c r="K434" s="13" t="s">
        <v>32</v>
      </c>
      <c r="L434" s="11" t="s">
        <v>384</v>
      </c>
    </row>
    <row r="435" customFormat="false" ht="30" hidden="false" customHeight="false" outlineLevel="0" collapsed="false">
      <c r="A435" s="11" t="s">
        <v>1299</v>
      </c>
      <c r="B435" s="11" t="s">
        <v>17</v>
      </c>
      <c r="C435" s="11" t="s">
        <v>18</v>
      </c>
      <c r="D435" s="12" t="n">
        <v>41404.6952662037</v>
      </c>
      <c r="E435" s="11"/>
      <c r="F435" s="11" t="str">
        <f aca="false">"() "</f>
        <v>() </v>
      </c>
      <c r="G435" s="11" t="s">
        <v>1300</v>
      </c>
      <c r="H435" s="11" t="n">
        <v>0</v>
      </c>
      <c r="I435" s="11"/>
      <c r="J435" s="11" t="s">
        <v>20</v>
      </c>
      <c r="K435" s="13" t="s">
        <v>25</v>
      </c>
      <c r="L435" s="11" t="s">
        <v>63</v>
      </c>
    </row>
    <row r="436" customFormat="false" ht="30" hidden="false" customHeight="false" outlineLevel="0" collapsed="false">
      <c r="A436" s="11" t="s">
        <v>1301</v>
      </c>
      <c r="B436" s="11" t="s">
        <v>349</v>
      </c>
      <c r="C436" s="11" t="s">
        <v>18</v>
      </c>
      <c r="D436" s="12" t="n">
        <v>41404.6297916667</v>
      </c>
      <c r="E436" s="11" t="n">
        <v>63236</v>
      </c>
      <c r="F436" s="11" t="str">
        <f aca="false">"(63236) "</f>
        <v>(63236) </v>
      </c>
      <c r="G436" s="11" t="s">
        <v>1302</v>
      </c>
      <c r="H436" s="11" t="n">
        <v>3002098</v>
      </c>
      <c r="I436" s="11"/>
      <c r="J436" s="11" t="s">
        <v>20</v>
      </c>
      <c r="K436" s="13" t="s">
        <v>32</v>
      </c>
      <c r="L436" s="11" t="s">
        <v>1303</v>
      </c>
    </row>
    <row r="437" customFormat="false" ht="45" hidden="false" customHeight="false" outlineLevel="0" collapsed="false">
      <c r="A437" s="11" t="s">
        <v>1304</v>
      </c>
      <c r="B437" s="11" t="s">
        <v>17</v>
      </c>
      <c r="C437" s="11" t="s">
        <v>18</v>
      </c>
      <c r="D437" s="12" t="n">
        <v>41404.6483680556</v>
      </c>
      <c r="E437" s="11" t="n">
        <v>154228.5</v>
      </c>
      <c r="F437" s="11" t="str">
        <f aca="false">"(154228,5) "</f>
        <v>(154228,5) </v>
      </c>
      <c r="G437" s="11" t="s">
        <v>1305</v>
      </c>
      <c r="H437" s="11" t="n">
        <v>8061338</v>
      </c>
      <c r="I437" s="11"/>
      <c r="J437" s="11" t="s">
        <v>20</v>
      </c>
      <c r="K437" s="13" t="s">
        <v>32</v>
      </c>
      <c r="L437" s="11" t="s">
        <v>1306</v>
      </c>
    </row>
    <row r="438" customFormat="false" ht="30" hidden="false" customHeight="false" outlineLevel="0" collapsed="false">
      <c r="A438" s="11" t="s">
        <v>1307</v>
      </c>
      <c r="B438" s="11" t="s">
        <v>117</v>
      </c>
      <c r="C438" s="11" t="s">
        <v>18</v>
      </c>
      <c r="D438" s="12" t="n">
        <v>41404.6725578704</v>
      </c>
      <c r="E438" s="11" t="n">
        <v>276680.77814</v>
      </c>
      <c r="F438" s="11" t="str">
        <f aca="false">"(276680,77814) "</f>
        <v>(276680,77814) </v>
      </c>
      <c r="G438" s="11" t="s">
        <v>1308</v>
      </c>
      <c r="H438" s="11" t="n">
        <v>7037546</v>
      </c>
      <c r="I438" s="11"/>
      <c r="J438" s="11" t="s">
        <v>20</v>
      </c>
      <c r="K438" s="13" t="s">
        <v>43</v>
      </c>
      <c r="L438" s="11" t="s">
        <v>146</v>
      </c>
    </row>
    <row r="439" customFormat="false" ht="165" hidden="false" customHeight="false" outlineLevel="0" collapsed="false">
      <c r="A439" s="11" t="s">
        <v>1309</v>
      </c>
      <c r="B439" s="11" t="s">
        <v>17</v>
      </c>
      <c r="C439" s="11" t="s">
        <v>18</v>
      </c>
      <c r="D439" s="12" t="n">
        <v>41404.6732060185</v>
      </c>
      <c r="E439" s="11" t="n">
        <v>328817.5</v>
      </c>
      <c r="F439" s="11" t="str">
        <f aca="false">"(328817,5) "</f>
        <v>(328817,5) </v>
      </c>
      <c r="G439" s="11" t="s">
        <v>1310</v>
      </c>
      <c r="H439" s="11" t="n">
        <v>2773548</v>
      </c>
      <c r="I439" s="11"/>
      <c r="J439" s="11" t="s">
        <v>20</v>
      </c>
      <c r="K439" s="13" t="s">
        <v>1311</v>
      </c>
      <c r="L439" s="11" t="s">
        <v>576</v>
      </c>
    </row>
    <row r="440" customFormat="false" ht="90" hidden="false" customHeight="false" outlineLevel="0" collapsed="false">
      <c r="A440" s="11" t="s">
        <v>1312</v>
      </c>
      <c r="B440" s="11" t="s">
        <v>17</v>
      </c>
      <c r="C440" s="11" t="s">
        <v>18</v>
      </c>
      <c r="D440" s="12" t="n">
        <v>41404.6608912037</v>
      </c>
      <c r="E440" s="11"/>
      <c r="F440" s="11" t="str">
        <f aca="false">"() "</f>
        <v>() </v>
      </c>
      <c r="G440" s="11" t="s">
        <v>1313</v>
      </c>
      <c r="H440" s="11" t="s">
        <v>1314</v>
      </c>
      <c r="I440" s="11"/>
      <c r="J440" s="11" t="s">
        <v>20</v>
      </c>
      <c r="K440" s="13" t="s">
        <v>25</v>
      </c>
      <c r="L440" s="11"/>
    </row>
    <row r="441" customFormat="false" ht="60" hidden="false" customHeight="false" outlineLevel="0" collapsed="false">
      <c r="A441" s="11" t="s">
        <v>1315</v>
      </c>
      <c r="B441" s="11" t="s">
        <v>17</v>
      </c>
      <c r="C441" s="11" t="s">
        <v>18</v>
      </c>
      <c r="D441" s="12" t="n">
        <v>41404.640625</v>
      </c>
      <c r="E441" s="11" t="n">
        <v>1437201</v>
      </c>
      <c r="F441" s="11" t="str">
        <f aca="false">"(1437201) "</f>
        <v>(1437201) </v>
      </c>
      <c r="G441" s="11" t="s">
        <v>1316</v>
      </c>
      <c r="H441" s="11" t="s">
        <v>1317</v>
      </c>
      <c r="I441" s="11"/>
      <c r="J441" s="11" t="s">
        <v>20</v>
      </c>
      <c r="K441" s="13" t="s">
        <v>80</v>
      </c>
      <c r="L441" s="11" t="s">
        <v>1318</v>
      </c>
    </row>
    <row r="442" customFormat="false" ht="45" hidden="false" customHeight="false" outlineLevel="0" collapsed="false">
      <c r="A442" s="11" t="s">
        <v>1319</v>
      </c>
      <c r="B442" s="11" t="s">
        <v>117</v>
      </c>
      <c r="C442" s="11" t="s">
        <v>18</v>
      </c>
      <c r="D442" s="12" t="n">
        <v>41404.7023726852</v>
      </c>
      <c r="E442" s="11" t="n">
        <v>944108</v>
      </c>
      <c r="F442" s="11" t="str">
        <f aca="false">"(944108) "</f>
        <v>(944108) </v>
      </c>
      <c r="G442" s="11" t="s">
        <v>1320</v>
      </c>
      <c r="H442" s="11" t="n">
        <v>7422229</v>
      </c>
      <c r="I442" s="11"/>
      <c r="J442" s="11" t="s">
        <v>20</v>
      </c>
      <c r="K442" s="13" t="s">
        <v>768</v>
      </c>
      <c r="L442" s="11" t="s">
        <v>623</v>
      </c>
    </row>
    <row r="443" customFormat="false" ht="60" hidden="false" customHeight="false" outlineLevel="0" collapsed="false">
      <c r="A443" s="11" t="s">
        <v>1321</v>
      </c>
      <c r="B443" s="11" t="s">
        <v>68</v>
      </c>
      <c r="C443" s="11" t="s">
        <v>18</v>
      </c>
      <c r="D443" s="12" t="n">
        <v>41404.6420717593</v>
      </c>
      <c r="E443" s="11" t="n">
        <v>895686.58855</v>
      </c>
      <c r="F443" s="11" t="str">
        <f aca="false">"(895686,58855) "</f>
        <v>(895686,58855) </v>
      </c>
      <c r="G443" s="11" t="s">
        <v>1322</v>
      </c>
      <c r="H443" s="11" t="s">
        <v>1323</v>
      </c>
      <c r="I443" s="11"/>
      <c r="J443" s="11" t="s">
        <v>20</v>
      </c>
      <c r="K443" s="13" t="s">
        <v>25</v>
      </c>
      <c r="L443" s="11" t="s">
        <v>71</v>
      </c>
    </row>
    <row r="444" customFormat="false" ht="75" hidden="false" customHeight="false" outlineLevel="0" collapsed="false">
      <c r="A444" s="11" t="s">
        <v>1324</v>
      </c>
      <c r="B444" s="11" t="s">
        <v>17</v>
      </c>
      <c r="C444" s="11" t="s">
        <v>18</v>
      </c>
      <c r="D444" s="12" t="n">
        <v>41404.6163078704</v>
      </c>
      <c r="E444" s="11"/>
      <c r="F444" s="11" t="str">
        <f aca="false">"() "</f>
        <v>() </v>
      </c>
      <c r="G444" s="11" t="s">
        <v>1325</v>
      </c>
      <c r="H444" s="11" t="n">
        <v>3148265</v>
      </c>
      <c r="I444" s="11"/>
      <c r="J444" s="11" t="s">
        <v>20</v>
      </c>
      <c r="K444" s="13" t="s">
        <v>49</v>
      </c>
      <c r="L444" s="11" t="s">
        <v>403</v>
      </c>
    </row>
    <row r="445" customFormat="false" ht="75" hidden="false" customHeight="false" outlineLevel="0" collapsed="false">
      <c r="A445" s="11" t="s">
        <v>1326</v>
      </c>
      <c r="B445" s="11" t="s">
        <v>17</v>
      </c>
      <c r="C445" s="11" t="s">
        <v>18</v>
      </c>
      <c r="D445" s="12" t="n">
        <v>41404.6250578704</v>
      </c>
      <c r="E445" s="11"/>
      <c r="F445" s="11" t="str">
        <f aca="false">"() "</f>
        <v>() </v>
      </c>
      <c r="G445" s="11" t="s">
        <v>1327</v>
      </c>
      <c r="H445" s="11" t="n">
        <v>3148265</v>
      </c>
      <c r="I445" s="11"/>
      <c r="J445" s="11" t="s">
        <v>20</v>
      </c>
      <c r="K445" s="13" t="s">
        <v>49</v>
      </c>
      <c r="L445" s="11" t="s">
        <v>403</v>
      </c>
    </row>
    <row r="446" customFormat="false" ht="45" hidden="false" customHeight="false" outlineLevel="0" collapsed="false">
      <c r="A446" s="11" t="s">
        <v>1328</v>
      </c>
      <c r="B446" s="11" t="s">
        <v>101</v>
      </c>
      <c r="C446" s="11" t="s">
        <v>18</v>
      </c>
      <c r="D446" s="12" t="n">
        <v>41404.6599652778</v>
      </c>
      <c r="E446" s="11" t="n">
        <v>125003.31655</v>
      </c>
      <c r="F446" s="11" t="str">
        <f aca="false">"(125003,31655) "</f>
        <v>(125003,31655) </v>
      </c>
      <c r="G446" s="11" t="s">
        <v>1329</v>
      </c>
      <c r="H446" s="11" t="s">
        <v>1330</v>
      </c>
      <c r="I446" s="11"/>
      <c r="J446" s="11" t="s">
        <v>20</v>
      </c>
      <c r="K446" s="13" t="s">
        <v>25</v>
      </c>
      <c r="L446" s="11" t="s">
        <v>122</v>
      </c>
    </row>
    <row r="447" customFormat="false" ht="45" hidden="false" customHeight="false" outlineLevel="0" collapsed="false">
      <c r="A447" s="11" t="s">
        <v>1331</v>
      </c>
      <c r="B447" s="11" t="s">
        <v>113</v>
      </c>
      <c r="C447" s="11" t="s">
        <v>18</v>
      </c>
      <c r="D447" s="12" t="n">
        <v>41404.3484143519</v>
      </c>
      <c r="E447" s="11" t="n">
        <v>444343.90808</v>
      </c>
      <c r="F447" s="11" t="str">
        <f aca="false">"(444343,90808) "</f>
        <v>(444343,90808) </v>
      </c>
      <c r="G447" s="11" t="s">
        <v>1332</v>
      </c>
      <c r="H447" s="11" t="n">
        <v>6713658</v>
      </c>
      <c r="I447" s="11"/>
      <c r="J447" s="11" t="s">
        <v>20</v>
      </c>
      <c r="K447" s="13" t="s">
        <v>307</v>
      </c>
      <c r="L447" s="11" t="s">
        <v>722</v>
      </c>
    </row>
    <row r="448" customFormat="false" ht="135" hidden="false" customHeight="false" outlineLevel="0" collapsed="false">
      <c r="A448" s="11" t="s">
        <v>1333</v>
      </c>
      <c r="B448" s="11" t="s">
        <v>17</v>
      </c>
      <c r="C448" s="11" t="s">
        <v>18</v>
      </c>
      <c r="D448" s="12" t="n">
        <v>41404.6630092593</v>
      </c>
      <c r="E448" s="11" t="n">
        <v>0.48863</v>
      </c>
      <c r="F448" s="11" t="str">
        <f aca="false">"(,48863) "</f>
        <v>(,48863) </v>
      </c>
      <c r="G448" s="11" t="s">
        <v>1334</v>
      </c>
      <c r="H448" s="11" t="n">
        <v>8714767</v>
      </c>
      <c r="I448" s="11"/>
      <c r="J448" s="11" t="s">
        <v>20</v>
      </c>
      <c r="K448" s="13" t="s">
        <v>1335</v>
      </c>
      <c r="L448" s="11"/>
    </row>
    <row r="449" customFormat="false" ht="90" hidden="false" customHeight="false" outlineLevel="0" collapsed="false">
      <c r="A449" s="11" t="s">
        <v>1336</v>
      </c>
      <c r="B449" s="11" t="s">
        <v>17</v>
      </c>
      <c r="C449" s="11" t="s">
        <v>18</v>
      </c>
      <c r="D449" s="12" t="n">
        <v>41404.6278819444</v>
      </c>
      <c r="E449" s="11" t="n">
        <v>1329201.40848</v>
      </c>
      <c r="F449" s="11" t="str">
        <f aca="false">"(1329201,40848) "</f>
        <v>(1329201,40848) </v>
      </c>
      <c r="G449" s="11" t="s">
        <v>1337</v>
      </c>
      <c r="H449" s="11" t="n">
        <v>6348266</v>
      </c>
      <c r="I449" s="11"/>
      <c r="J449" s="11" t="s">
        <v>20</v>
      </c>
      <c r="K449" s="13" t="s">
        <v>910</v>
      </c>
      <c r="L449" s="11" t="s">
        <v>1338</v>
      </c>
    </row>
    <row r="450" customFormat="false" ht="30" hidden="false" customHeight="false" outlineLevel="0" collapsed="false">
      <c r="A450" s="11" t="s">
        <v>1339</v>
      </c>
      <c r="B450" s="11" t="s">
        <v>68</v>
      </c>
      <c r="C450" s="11" t="s">
        <v>18</v>
      </c>
      <c r="D450" s="12" t="n">
        <v>41404.6118287037</v>
      </c>
      <c r="E450" s="11" t="n">
        <v>16510.41225</v>
      </c>
      <c r="F450" s="11" t="str">
        <f aca="false">"(16510,41225) "</f>
        <v>(16510,41225) </v>
      </c>
      <c r="G450" s="11" t="s">
        <v>1340</v>
      </c>
      <c r="H450" s="11" t="n">
        <v>8924473</v>
      </c>
      <c r="I450" s="11"/>
      <c r="J450" s="11" t="s">
        <v>20</v>
      </c>
      <c r="K450" s="13" t="s">
        <v>32</v>
      </c>
      <c r="L450" s="11" t="s">
        <v>1341</v>
      </c>
    </row>
    <row r="451" customFormat="false" ht="90" hidden="false" customHeight="false" outlineLevel="0" collapsed="false">
      <c r="A451" s="11" t="s">
        <v>1342</v>
      </c>
      <c r="B451" s="11" t="s">
        <v>154</v>
      </c>
      <c r="C451" s="11" t="s">
        <v>18</v>
      </c>
      <c r="D451" s="12" t="n">
        <v>41404.6121064815</v>
      </c>
      <c r="E451" s="11" t="n">
        <v>1314543.5</v>
      </c>
      <c r="F451" s="11" t="str">
        <f aca="false">"(1314543,5) "</f>
        <v>(1314543,5) </v>
      </c>
      <c r="G451" s="11" t="s">
        <v>1343</v>
      </c>
      <c r="H451" s="11" t="s">
        <v>948</v>
      </c>
      <c r="I451" s="11"/>
      <c r="J451" s="11" t="s">
        <v>20</v>
      </c>
      <c r="K451" s="13" t="s">
        <v>177</v>
      </c>
      <c r="L451" s="11" t="s">
        <v>447</v>
      </c>
    </row>
    <row r="452" customFormat="false" ht="30" hidden="false" customHeight="false" outlineLevel="0" collapsed="false">
      <c r="A452" s="11" t="s">
        <v>1344</v>
      </c>
      <c r="B452" s="11" t="s">
        <v>349</v>
      </c>
      <c r="C452" s="11" t="s">
        <v>18</v>
      </c>
      <c r="D452" s="12" t="n">
        <v>41404.6282060185</v>
      </c>
      <c r="E452" s="11" t="n">
        <v>1482812.5</v>
      </c>
      <c r="F452" s="11" t="str">
        <f aca="false">"(1482812,5) "</f>
        <v>(1482812,5) </v>
      </c>
      <c r="G452" s="11" t="s">
        <v>1345</v>
      </c>
      <c r="H452" s="11" t="n">
        <v>5712926</v>
      </c>
      <c r="I452" s="11"/>
      <c r="J452" s="11" t="s">
        <v>20</v>
      </c>
      <c r="K452" s="13" t="s">
        <v>241</v>
      </c>
      <c r="L452" s="11" t="s">
        <v>400</v>
      </c>
    </row>
    <row r="453" customFormat="false" ht="60" hidden="false" customHeight="false" outlineLevel="0" collapsed="false">
      <c r="A453" s="11" t="s">
        <v>1346</v>
      </c>
      <c r="B453" s="11" t="s">
        <v>17</v>
      </c>
      <c r="C453" s="11" t="s">
        <v>18</v>
      </c>
      <c r="D453" s="12" t="n">
        <v>41404.4229976852</v>
      </c>
      <c r="E453" s="11"/>
      <c r="F453" s="11" t="str">
        <f aca="false">"() "</f>
        <v>() </v>
      </c>
      <c r="G453" s="11" t="s">
        <v>1347</v>
      </c>
      <c r="H453" s="11" t="s">
        <v>1348</v>
      </c>
      <c r="I453" s="11"/>
      <c r="J453" s="11" t="s">
        <v>20</v>
      </c>
      <c r="K453" s="13" t="s">
        <v>32</v>
      </c>
      <c r="L453" s="11" t="s">
        <v>1349</v>
      </c>
    </row>
    <row r="454" customFormat="false" ht="30" hidden="false" customHeight="false" outlineLevel="0" collapsed="false">
      <c r="A454" s="11" t="s">
        <v>1350</v>
      </c>
      <c r="B454" s="11" t="s">
        <v>61</v>
      </c>
      <c r="C454" s="11" t="s">
        <v>18</v>
      </c>
      <c r="D454" s="12" t="n">
        <v>41404.6338657407</v>
      </c>
      <c r="E454" s="11" t="n">
        <v>1469501</v>
      </c>
      <c r="F454" s="11" t="str">
        <f aca="false">"(1469501) "</f>
        <v>(1469501) </v>
      </c>
      <c r="G454" s="11" t="s">
        <v>1351</v>
      </c>
      <c r="H454" s="11" t="n">
        <v>4129084</v>
      </c>
      <c r="I454" s="11"/>
      <c r="J454" s="11" t="s">
        <v>20</v>
      </c>
      <c r="K454" s="13" t="s">
        <v>25</v>
      </c>
      <c r="L454" s="11" t="s">
        <v>548</v>
      </c>
    </row>
    <row r="455" customFormat="false" ht="30" hidden="false" customHeight="false" outlineLevel="0" collapsed="false">
      <c r="A455" s="11" t="s">
        <v>1352</v>
      </c>
      <c r="B455" s="11" t="s">
        <v>17</v>
      </c>
      <c r="C455" s="11" t="s">
        <v>18</v>
      </c>
      <c r="D455" s="12" t="n">
        <v>41404.6249884259</v>
      </c>
      <c r="E455" s="11"/>
      <c r="F455" s="11" t="str">
        <f aca="false">"() "</f>
        <v>() </v>
      </c>
      <c r="G455" s="11" t="s">
        <v>1353</v>
      </c>
      <c r="H455" s="11" t="n">
        <v>2508058</v>
      </c>
      <c r="I455" s="11"/>
      <c r="J455" s="11" t="s">
        <v>20</v>
      </c>
      <c r="K455" s="13" t="s">
        <v>25</v>
      </c>
      <c r="L455" s="11"/>
    </row>
    <row r="456" customFormat="false" ht="30" hidden="false" customHeight="false" outlineLevel="0" collapsed="false">
      <c r="A456" s="11" t="s">
        <v>1354</v>
      </c>
      <c r="B456" s="11" t="s">
        <v>17</v>
      </c>
      <c r="C456" s="11" t="s">
        <v>18</v>
      </c>
      <c r="D456" s="12" t="n">
        <v>41404.6246412037</v>
      </c>
      <c r="E456" s="11"/>
      <c r="F456" s="11" t="str">
        <f aca="false">"() \ () \ () \ () "</f>
        <v>() \ () \ () \ () </v>
      </c>
      <c r="G456" s="11" t="s">
        <v>1355</v>
      </c>
      <c r="H456" s="11"/>
      <c r="I456" s="11"/>
      <c r="J456" s="11" t="s">
        <v>20</v>
      </c>
      <c r="K456" s="13" t="s">
        <v>25</v>
      </c>
      <c r="L456" s="11"/>
    </row>
    <row r="457" customFormat="false" ht="45" hidden="false" customHeight="false" outlineLevel="0" collapsed="false">
      <c r="A457" s="11" t="s">
        <v>1356</v>
      </c>
      <c r="B457" s="11" t="s">
        <v>17</v>
      </c>
      <c r="C457" s="11" t="s">
        <v>18</v>
      </c>
      <c r="D457" s="12" t="n">
        <v>41404.4463310185</v>
      </c>
      <c r="E457" s="11"/>
      <c r="F457" s="11" t="str">
        <f aca="false">"() "</f>
        <v>() </v>
      </c>
      <c r="G457" s="11" t="s">
        <v>1357</v>
      </c>
      <c r="H457" s="11" t="n">
        <v>8388224</v>
      </c>
      <c r="I457" s="11"/>
      <c r="J457" s="11" t="s">
        <v>20</v>
      </c>
      <c r="K457" s="13" t="s">
        <v>25</v>
      </c>
      <c r="L457" s="11" t="s">
        <v>1358</v>
      </c>
    </row>
    <row r="458" customFormat="false" ht="60" hidden="false" customHeight="false" outlineLevel="0" collapsed="false">
      <c r="A458" s="11" t="s">
        <v>1359</v>
      </c>
      <c r="B458" s="11" t="s">
        <v>154</v>
      </c>
      <c r="C458" s="11" t="s">
        <v>18</v>
      </c>
      <c r="D458" s="12" t="n">
        <v>41404.6792013889</v>
      </c>
      <c r="E458" s="11" t="n">
        <v>1540000</v>
      </c>
      <c r="F458" s="11" t="str">
        <f aca="false">"(1540000) "</f>
        <v>(1540000) </v>
      </c>
      <c r="G458" s="11" t="s">
        <v>1360</v>
      </c>
      <c r="H458" s="11" t="n">
        <v>6835067</v>
      </c>
      <c r="I458" s="11"/>
      <c r="J458" s="11" t="s">
        <v>20</v>
      </c>
      <c r="K458" s="13" t="s">
        <v>379</v>
      </c>
      <c r="L458" s="11" t="s">
        <v>1361</v>
      </c>
    </row>
    <row r="459" customFormat="false" ht="60" hidden="false" customHeight="false" outlineLevel="0" collapsed="false">
      <c r="A459" s="11" t="s">
        <v>1362</v>
      </c>
      <c r="B459" s="11" t="s">
        <v>17</v>
      </c>
      <c r="C459" s="11" t="s">
        <v>18</v>
      </c>
      <c r="D459" s="12" t="n">
        <v>41404.4745833333</v>
      </c>
      <c r="E459" s="11"/>
      <c r="F459" s="11" t="str">
        <f aca="false">"() "</f>
        <v>() </v>
      </c>
      <c r="G459" s="11" t="s">
        <v>1363</v>
      </c>
      <c r="H459" s="11" t="n">
        <v>4284170</v>
      </c>
      <c r="I459" s="11"/>
      <c r="J459" s="11" t="s">
        <v>20</v>
      </c>
      <c r="K459" s="13" t="s">
        <v>84</v>
      </c>
      <c r="L459" s="11" t="s">
        <v>1364</v>
      </c>
    </row>
    <row r="460" customFormat="false" ht="60" hidden="false" customHeight="false" outlineLevel="0" collapsed="false">
      <c r="A460" s="11" t="s">
        <v>1365</v>
      </c>
      <c r="B460" s="11" t="s">
        <v>61</v>
      </c>
      <c r="C460" s="11" t="s">
        <v>18</v>
      </c>
      <c r="D460" s="12" t="n">
        <v>41404.4803819444</v>
      </c>
      <c r="E460" s="11" t="n">
        <v>1500000</v>
      </c>
      <c r="F460" s="11" t="str">
        <f aca="false">"(1500000) "</f>
        <v>(1500000) </v>
      </c>
      <c r="G460" s="11" t="s">
        <v>1366</v>
      </c>
      <c r="H460" s="11" t="s">
        <v>1367</v>
      </c>
      <c r="I460" s="11"/>
      <c r="J460" s="11" t="s">
        <v>20</v>
      </c>
      <c r="K460" s="13" t="s">
        <v>25</v>
      </c>
      <c r="L460" s="11" t="s">
        <v>439</v>
      </c>
    </row>
    <row r="461" customFormat="false" ht="90" hidden="false" customHeight="false" outlineLevel="0" collapsed="false">
      <c r="A461" s="11" t="s">
        <v>1368</v>
      </c>
      <c r="B461" s="11" t="s">
        <v>17</v>
      </c>
      <c r="C461" s="11" t="s">
        <v>18</v>
      </c>
      <c r="D461" s="12" t="n">
        <v>41404.6881597222</v>
      </c>
      <c r="E461" s="11"/>
      <c r="F461" s="11" t="str">
        <f aca="false">"() \ () \ () \ () \ () \ () \ () \ () \ () \ () \ () \ () \ () \ () \ () \ () \ () \ () \ () \ () \ () \ () \ () \ () \ () \ () \ () \ () \ () \ () \ () \ () \ () \ () \ () "</f>
        <v>() \ () \ () \ () \ () \ () \ () \ () \ () \ () \ () \ () \ () \ () \ () \ () \ () \ () \ () \ () \ () \ () \ () \ () \ () \ () \ () \ () \ () \ () \ () \ () \ () \ () \ () </v>
      </c>
      <c r="G461" s="11" t="s">
        <v>1369</v>
      </c>
      <c r="H461" s="11" t="n">
        <v>2511234</v>
      </c>
      <c r="I461" s="11"/>
      <c r="J461" s="11" t="s">
        <v>20</v>
      </c>
      <c r="K461" s="13" t="s">
        <v>32</v>
      </c>
      <c r="L461" s="11"/>
    </row>
    <row r="462" customFormat="false" ht="30" hidden="false" customHeight="false" outlineLevel="0" collapsed="false">
      <c r="A462" s="11" t="s">
        <v>1370</v>
      </c>
      <c r="B462" s="11" t="s">
        <v>61</v>
      </c>
      <c r="C462" s="11" t="s">
        <v>18</v>
      </c>
      <c r="D462" s="12" t="n">
        <v>41404.6550925926</v>
      </c>
      <c r="E462" s="11" t="n">
        <v>1783398.5</v>
      </c>
      <c r="F462" s="11" t="str">
        <f aca="false">"(1783398,5) "</f>
        <v>(1783398,5) </v>
      </c>
      <c r="G462" s="11" t="s">
        <v>1355</v>
      </c>
      <c r="H462" s="11"/>
      <c r="I462" s="11"/>
      <c r="J462" s="11" t="s">
        <v>20</v>
      </c>
      <c r="K462" s="13" t="s">
        <v>25</v>
      </c>
      <c r="L462" s="11" t="s">
        <v>132</v>
      </c>
    </row>
    <row r="463" customFormat="false" ht="30" hidden="false" customHeight="false" outlineLevel="0" collapsed="false">
      <c r="A463" s="11" t="s">
        <v>1371</v>
      </c>
      <c r="B463" s="11" t="s">
        <v>17</v>
      </c>
      <c r="C463" s="11" t="s">
        <v>18</v>
      </c>
      <c r="D463" s="12" t="n">
        <v>41404.3391666667</v>
      </c>
      <c r="E463" s="11"/>
      <c r="F463" s="11" t="str">
        <f aca="false">"() "</f>
        <v>() </v>
      </c>
      <c r="G463" s="11" t="s">
        <v>1372</v>
      </c>
      <c r="H463" s="11" t="n">
        <v>0</v>
      </c>
      <c r="I463" s="11"/>
      <c r="J463" s="11" t="s">
        <v>20</v>
      </c>
      <c r="K463" s="13" t="s">
        <v>326</v>
      </c>
      <c r="L463" s="11"/>
    </row>
    <row r="464" customFormat="false" ht="45" hidden="false" customHeight="false" outlineLevel="0" collapsed="false">
      <c r="A464" s="11" t="s">
        <v>1373</v>
      </c>
      <c r="B464" s="11" t="s">
        <v>61</v>
      </c>
      <c r="C464" s="11" t="s">
        <v>18</v>
      </c>
      <c r="D464" s="12" t="n">
        <v>41404.3840509259</v>
      </c>
      <c r="E464" s="11" t="n">
        <v>727114.52533</v>
      </c>
      <c r="F464" s="11" t="str">
        <f aca="false">"(727114,52533) "</f>
        <v>(727114,52533) </v>
      </c>
      <c r="G464" s="11" t="s">
        <v>1374</v>
      </c>
      <c r="H464" s="11" t="n">
        <v>7450949</v>
      </c>
      <c r="I464" s="11"/>
      <c r="J464" s="11" t="s">
        <v>20</v>
      </c>
      <c r="K464" s="13" t="s">
        <v>25</v>
      </c>
      <c r="L464" s="11" t="s">
        <v>1375</v>
      </c>
    </row>
    <row r="465" customFormat="false" ht="60" hidden="false" customHeight="false" outlineLevel="0" collapsed="false">
      <c r="A465" s="11" t="s">
        <v>1376</v>
      </c>
      <c r="B465" s="11" t="s">
        <v>113</v>
      </c>
      <c r="C465" s="11" t="s">
        <v>18</v>
      </c>
      <c r="D465" s="12" t="n">
        <v>41404.595775463</v>
      </c>
      <c r="E465" s="11" t="n">
        <v>1452762.4073</v>
      </c>
      <c r="F465" s="11" t="str">
        <f aca="false">"(1452762,4073) "</f>
        <v>(1452762,4073) </v>
      </c>
      <c r="G465" s="11" t="s">
        <v>1377</v>
      </c>
      <c r="H465" s="11" t="s">
        <v>1378</v>
      </c>
      <c r="I465" s="11"/>
      <c r="J465" s="11" t="s">
        <v>20</v>
      </c>
      <c r="K465" s="13" t="s">
        <v>307</v>
      </c>
      <c r="L465" s="11" t="s">
        <v>1379</v>
      </c>
    </row>
    <row r="466" customFormat="false" ht="30" hidden="false" customHeight="false" outlineLevel="0" collapsed="false">
      <c r="A466" s="11" t="s">
        <v>1380</v>
      </c>
      <c r="B466" s="11" t="s">
        <v>17</v>
      </c>
      <c r="C466" s="11" t="s">
        <v>18</v>
      </c>
      <c r="D466" s="12" t="n">
        <v>41404.6654976852</v>
      </c>
      <c r="E466" s="11"/>
      <c r="F466" s="11" t="str">
        <f aca="false">"() "</f>
        <v>() </v>
      </c>
      <c r="G466" s="11" t="s">
        <v>1381</v>
      </c>
      <c r="H466" s="11" t="n">
        <v>8598034</v>
      </c>
      <c r="I466" s="11"/>
      <c r="J466" s="11" t="s">
        <v>20</v>
      </c>
      <c r="K466" s="13" t="s">
        <v>25</v>
      </c>
      <c r="L466" s="11" t="s">
        <v>1382</v>
      </c>
    </row>
    <row r="467" customFormat="false" ht="30" hidden="false" customHeight="false" outlineLevel="0" collapsed="false">
      <c r="A467" s="11" t="s">
        <v>1383</v>
      </c>
      <c r="B467" s="11" t="s">
        <v>17</v>
      </c>
      <c r="C467" s="11" t="s">
        <v>18</v>
      </c>
      <c r="D467" s="12" t="n">
        <v>41404.6670486111</v>
      </c>
      <c r="E467" s="11"/>
      <c r="F467" s="11" t="str">
        <f aca="false">"() "</f>
        <v>() </v>
      </c>
      <c r="G467" s="11" t="s">
        <v>1384</v>
      </c>
      <c r="H467" s="11" t="n">
        <v>8867162</v>
      </c>
      <c r="I467" s="11"/>
      <c r="J467" s="11" t="s">
        <v>20</v>
      </c>
      <c r="K467" s="13" t="s">
        <v>25</v>
      </c>
      <c r="L467" s="11"/>
    </row>
    <row r="468" customFormat="false" ht="30" hidden="false" customHeight="false" outlineLevel="0" collapsed="false">
      <c r="A468" s="11" t="s">
        <v>1385</v>
      </c>
      <c r="B468" s="11" t="s">
        <v>17</v>
      </c>
      <c r="C468" s="11" t="s">
        <v>18</v>
      </c>
      <c r="D468" s="12" t="n">
        <v>41404.3911226852</v>
      </c>
      <c r="E468" s="11"/>
      <c r="F468" s="11" t="str">
        <f aca="false">"() \ () \ () "</f>
        <v>() \ () \ () </v>
      </c>
      <c r="G468" s="11" t="s">
        <v>1386</v>
      </c>
      <c r="H468" s="11" t="s">
        <v>1387</v>
      </c>
      <c r="I468" s="11"/>
      <c r="J468" s="11" t="s">
        <v>20</v>
      </c>
      <c r="K468" s="13" t="s">
        <v>25</v>
      </c>
      <c r="L468" s="11"/>
    </row>
    <row r="469" customFormat="false" ht="105" hidden="false" customHeight="false" outlineLevel="0" collapsed="false">
      <c r="A469" s="11" t="s">
        <v>1388</v>
      </c>
      <c r="B469" s="11" t="s">
        <v>17</v>
      </c>
      <c r="C469" s="11" t="s">
        <v>18</v>
      </c>
      <c r="D469" s="12" t="n">
        <v>41404.3978819444</v>
      </c>
      <c r="E469" s="11"/>
      <c r="F469" s="11" t="str">
        <f aca="false">"() "</f>
        <v>() </v>
      </c>
      <c r="G469" s="11" t="s">
        <v>1389</v>
      </c>
      <c r="H469" s="11" t="s">
        <v>428</v>
      </c>
      <c r="I469" s="11"/>
      <c r="J469" s="11" t="s">
        <v>20</v>
      </c>
      <c r="K469" s="13" t="s">
        <v>429</v>
      </c>
      <c r="L469" s="11" t="s">
        <v>1390</v>
      </c>
    </row>
    <row r="470" customFormat="false" ht="60" hidden="false" customHeight="false" outlineLevel="0" collapsed="false">
      <c r="A470" s="11" t="s">
        <v>1391</v>
      </c>
      <c r="B470" s="11" t="s">
        <v>17</v>
      </c>
      <c r="C470" s="11" t="s">
        <v>18</v>
      </c>
      <c r="D470" s="12" t="n">
        <v>41404.4190625</v>
      </c>
      <c r="E470" s="11"/>
      <c r="F470" s="11" t="str">
        <f aca="false">"() "</f>
        <v>() </v>
      </c>
      <c r="G470" s="11" t="s">
        <v>1392</v>
      </c>
      <c r="H470" s="11" t="n">
        <v>2632564</v>
      </c>
      <c r="I470" s="11"/>
      <c r="J470" s="11" t="s">
        <v>20</v>
      </c>
      <c r="K470" s="13" t="s">
        <v>84</v>
      </c>
      <c r="L470" s="11" t="s">
        <v>1393</v>
      </c>
    </row>
    <row r="471" customFormat="false" ht="90" hidden="false" customHeight="false" outlineLevel="0" collapsed="false">
      <c r="A471" s="11" t="s">
        <v>1394</v>
      </c>
      <c r="B471" s="11" t="s">
        <v>96</v>
      </c>
      <c r="C471" s="11" t="s">
        <v>18</v>
      </c>
      <c r="D471" s="12" t="n">
        <v>41404.4272916667</v>
      </c>
      <c r="E471" s="11" t="n">
        <v>510000.04592</v>
      </c>
      <c r="F471" s="11" t="str">
        <f aca="false">"(510000,04592) "</f>
        <v>(510000,04592) </v>
      </c>
      <c r="G471" s="11" t="s">
        <v>1395</v>
      </c>
      <c r="H471" s="11" t="n">
        <v>0</v>
      </c>
      <c r="I471" s="11"/>
      <c r="J471" s="11" t="s">
        <v>20</v>
      </c>
      <c r="K471" s="13" t="s">
        <v>1396</v>
      </c>
      <c r="L471" s="11" t="s">
        <v>1079</v>
      </c>
    </row>
    <row r="472" customFormat="false" ht="30" hidden="false" customHeight="false" outlineLevel="0" collapsed="false">
      <c r="A472" s="11" t="s">
        <v>1397</v>
      </c>
      <c r="B472" s="11" t="s">
        <v>17</v>
      </c>
      <c r="C472" s="11" t="s">
        <v>18</v>
      </c>
      <c r="D472" s="12" t="n">
        <v>41404.4783449074</v>
      </c>
      <c r="E472" s="11"/>
      <c r="F472" s="11" t="str">
        <f aca="false">"() "</f>
        <v>() </v>
      </c>
      <c r="G472" s="11" t="s">
        <v>1398</v>
      </c>
      <c r="H472" s="11" t="n">
        <v>2995480</v>
      </c>
      <c r="I472" s="11"/>
      <c r="J472" s="11" t="s">
        <v>20</v>
      </c>
      <c r="K472" s="13" t="s">
        <v>25</v>
      </c>
      <c r="L472" s="11" t="s">
        <v>1399</v>
      </c>
    </row>
    <row r="473" customFormat="false" ht="75" hidden="false" customHeight="false" outlineLevel="0" collapsed="false">
      <c r="A473" s="11" t="s">
        <v>1400</v>
      </c>
      <c r="B473" s="11" t="s">
        <v>17</v>
      </c>
      <c r="C473" s="11" t="s">
        <v>18</v>
      </c>
      <c r="D473" s="12" t="n">
        <v>41404.3881712963</v>
      </c>
      <c r="E473" s="11"/>
      <c r="F473" s="11" t="str">
        <f aca="false">"(1483944,97176) "</f>
        <v>(1483944,97176) </v>
      </c>
      <c r="G473" s="11" t="s">
        <v>1401</v>
      </c>
      <c r="H473" s="11" t="n">
        <v>7056982</v>
      </c>
      <c r="I473" s="11"/>
      <c r="J473" s="11" t="s">
        <v>20</v>
      </c>
      <c r="K473" s="13" t="s">
        <v>49</v>
      </c>
      <c r="L473" s="11" t="s">
        <v>251</v>
      </c>
    </row>
    <row r="474" customFormat="false" ht="45" hidden="false" customHeight="false" outlineLevel="0" collapsed="false">
      <c r="A474" s="11" t="s">
        <v>1402</v>
      </c>
      <c r="B474" s="11" t="s">
        <v>17</v>
      </c>
      <c r="C474" s="11" t="s">
        <v>18</v>
      </c>
      <c r="D474" s="12" t="n">
        <v>41404.6949189815</v>
      </c>
      <c r="E474" s="11"/>
      <c r="F474" s="11" t="str">
        <f aca="false">"() \ () \ () \ () \ () \ () "</f>
        <v>() \ () \ () \ () \ () \ () </v>
      </c>
      <c r="G474" s="11" t="s">
        <v>1403</v>
      </c>
      <c r="H474" s="11" t="n">
        <v>2013566</v>
      </c>
      <c r="I474" s="11"/>
      <c r="J474" s="11" t="s">
        <v>20</v>
      </c>
      <c r="K474" s="13" t="s">
        <v>198</v>
      </c>
      <c r="L474" s="11"/>
    </row>
    <row r="475" customFormat="false" ht="30" hidden="false" customHeight="false" outlineLevel="0" collapsed="false">
      <c r="A475" s="11" t="s">
        <v>1404</v>
      </c>
      <c r="B475" s="11" t="s">
        <v>17</v>
      </c>
      <c r="C475" s="11" t="s">
        <v>18</v>
      </c>
      <c r="D475" s="12" t="n">
        <v>41404.4807523148</v>
      </c>
      <c r="E475" s="11"/>
      <c r="F475" s="11" t="str">
        <f aca="false">"() "</f>
        <v>() </v>
      </c>
      <c r="G475" s="11" t="s">
        <v>1405</v>
      </c>
      <c r="H475" s="11" t="n">
        <v>8392193</v>
      </c>
      <c r="I475" s="11"/>
      <c r="J475" s="11" t="s">
        <v>20</v>
      </c>
      <c r="K475" s="13" t="s">
        <v>25</v>
      </c>
      <c r="L475" s="11" t="s">
        <v>122</v>
      </c>
    </row>
    <row r="476" customFormat="false" ht="75" hidden="false" customHeight="false" outlineLevel="0" collapsed="false">
      <c r="A476" s="11" t="s">
        <v>1406</v>
      </c>
      <c r="B476" s="11" t="s">
        <v>17</v>
      </c>
      <c r="C476" s="11" t="s">
        <v>18</v>
      </c>
      <c r="D476" s="12" t="n">
        <v>41404.6156712963</v>
      </c>
      <c r="E476" s="11"/>
      <c r="F476" s="11" t="str">
        <f aca="false">"() "</f>
        <v>() </v>
      </c>
      <c r="G476" s="11" t="s">
        <v>1407</v>
      </c>
      <c r="H476" s="11" t="s">
        <v>428</v>
      </c>
      <c r="I476" s="11"/>
      <c r="J476" s="11" t="s">
        <v>20</v>
      </c>
      <c r="K476" s="13" t="s">
        <v>49</v>
      </c>
      <c r="L476" s="11" t="s">
        <v>1408</v>
      </c>
    </row>
    <row r="477" customFormat="false" ht="120" hidden="false" customHeight="false" outlineLevel="0" collapsed="false">
      <c r="A477" s="11" t="s">
        <v>1409</v>
      </c>
      <c r="B477" s="11" t="s">
        <v>17</v>
      </c>
      <c r="C477" s="11" t="s">
        <v>18</v>
      </c>
      <c r="D477" s="12" t="n">
        <v>41404.4005671296</v>
      </c>
      <c r="E477" s="11"/>
      <c r="F477" s="11" t="str">
        <f aca="false">"(1417636,6212) "</f>
        <v>(1417636,6212) </v>
      </c>
      <c r="G477" s="11" t="s">
        <v>1410</v>
      </c>
      <c r="H477" s="11" t="n">
        <v>8842186</v>
      </c>
      <c r="I477" s="11"/>
      <c r="J477" s="11" t="s">
        <v>20</v>
      </c>
      <c r="K477" s="13" t="s">
        <v>1411</v>
      </c>
      <c r="L477" s="11" t="s">
        <v>548</v>
      </c>
    </row>
    <row r="478" customFormat="false" ht="90" hidden="false" customHeight="false" outlineLevel="0" collapsed="false">
      <c r="A478" s="11" t="s">
        <v>1412</v>
      </c>
      <c r="B478" s="11" t="s">
        <v>17</v>
      </c>
      <c r="C478" s="11" t="s">
        <v>18</v>
      </c>
      <c r="D478" s="12" t="n">
        <v>41404.4036111111</v>
      </c>
      <c r="E478" s="11"/>
      <c r="F478" s="11" t="str">
        <f aca="false">"() "</f>
        <v>() </v>
      </c>
      <c r="G478" s="11" t="s">
        <v>1413</v>
      </c>
      <c r="H478" s="11" t="n">
        <v>8504356</v>
      </c>
      <c r="I478" s="11"/>
      <c r="J478" s="11" t="s">
        <v>20</v>
      </c>
      <c r="K478" s="13" t="s">
        <v>32</v>
      </c>
      <c r="L478" s="11" t="s">
        <v>1414</v>
      </c>
    </row>
    <row r="479" customFormat="false" ht="60" hidden="false" customHeight="false" outlineLevel="0" collapsed="false">
      <c r="A479" s="11" t="s">
        <v>1415</v>
      </c>
      <c r="B479" s="11" t="s">
        <v>17</v>
      </c>
      <c r="C479" s="11" t="s">
        <v>18</v>
      </c>
      <c r="D479" s="12" t="n">
        <v>41404.4044791667</v>
      </c>
      <c r="E479" s="11"/>
      <c r="F479" s="11" t="str">
        <f aca="false">"() "</f>
        <v>() </v>
      </c>
      <c r="G479" s="11" t="s">
        <v>1416</v>
      </c>
      <c r="H479" s="11" t="s">
        <v>1417</v>
      </c>
      <c r="I479" s="11"/>
      <c r="J479" s="11" t="s">
        <v>20</v>
      </c>
      <c r="K479" s="13" t="s">
        <v>39</v>
      </c>
      <c r="L479" s="11" t="s">
        <v>1418</v>
      </c>
    </row>
    <row r="480" customFormat="false" ht="90" hidden="false" customHeight="false" outlineLevel="0" collapsed="false">
      <c r="A480" s="11" t="s">
        <v>1419</v>
      </c>
      <c r="B480" s="11" t="s">
        <v>17</v>
      </c>
      <c r="C480" s="11" t="s">
        <v>18</v>
      </c>
      <c r="D480" s="12" t="n">
        <v>41404.6640393519</v>
      </c>
      <c r="E480" s="11"/>
      <c r="F480" s="11" t="str">
        <f aca="false">"() "</f>
        <v>() </v>
      </c>
      <c r="G480" s="11" t="s">
        <v>1420</v>
      </c>
      <c r="H480" s="11" t="n">
        <v>8473287</v>
      </c>
      <c r="I480" s="11"/>
      <c r="J480" s="11" t="s">
        <v>20</v>
      </c>
      <c r="K480" s="13" t="s">
        <v>39</v>
      </c>
      <c r="L480" s="11" t="s">
        <v>1421</v>
      </c>
    </row>
    <row r="481" customFormat="false" ht="60" hidden="false" customHeight="false" outlineLevel="0" collapsed="false">
      <c r="A481" s="11" t="s">
        <v>1422</v>
      </c>
      <c r="B481" s="11" t="s">
        <v>17</v>
      </c>
      <c r="C481" s="11" t="s">
        <v>18</v>
      </c>
      <c r="D481" s="12" t="n">
        <v>41404.4499768519</v>
      </c>
      <c r="E481" s="11"/>
      <c r="F481" s="11" t="str">
        <f aca="false">"() "</f>
        <v>() </v>
      </c>
      <c r="G481" s="11" t="s">
        <v>1423</v>
      </c>
      <c r="H481" s="11" t="n">
        <v>4129084</v>
      </c>
      <c r="I481" s="11"/>
      <c r="J481" s="11" t="s">
        <v>20</v>
      </c>
      <c r="K481" s="13" t="s">
        <v>177</v>
      </c>
      <c r="L481" s="11" t="s">
        <v>796</v>
      </c>
    </row>
    <row r="482" customFormat="false" ht="30" hidden="false" customHeight="false" outlineLevel="0" collapsed="false">
      <c r="A482" s="11" t="s">
        <v>1424</v>
      </c>
      <c r="B482" s="11" t="s">
        <v>17</v>
      </c>
      <c r="C482" s="11" t="s">
        <v>18</v>
      </c>
      <c r="D482" s="12" t="n">
        <v>41404.4500810185</v>
      </c>
      <c r="E482" s="11"/>
      <c r="F482" s="11" t="str">
        <f aca="false">"() "</f>
        <v>() </v>
      </c>
      <c r="G482" s="11" t="s">
        <v>1425</v>
      </c>
      <c r="H482" s="11" t="n">
        <v>567487</v>
      </c>
      <c r="I482" s="11"/>
      <c r="J482" s="11" t="s">
        <v>20</v>
      </c>
      <c r="K482" s="13" t="s">
        <v>32</v>
      </c>
      <c r="L482" s="11" t="s">
        <v>855</v>
      </c>
    </row>
    <row r="483" customFormat="false" ht="45" hidden="false" customHeight="false" outlineLevel="0" collapsed="false">
      <c r="A483" s="11" t="s">
        <v>1426</v>
      </c>
      <c r="B483" s="11" t="s">
        <v>171</v>
      </c>
      <c r="C483" s="11" t="s">
        <v>18</v>
      </c>
      <c r="D483" s="12" t="n">
        <v>41404.4928703704</v>
      </c>
      <c r="E483" s="11" t="n">
        <v>284150.88753</v>
      </c>
      <c r="F483" s="11" t="str">
        <f aca="false">"(284150,88753) "</f>
        <v>(284150,88753) </v>
      </c>
      <c r="G483" s="11" t="s">
        <v>1427</v>
      </c>
      <c r="H483" s="11" t="s">
        <v>1428</v>
      </c>
      <c r="I483" s="11"/>
      <c r="J483" s="11" t="s">
        <v>20</v>
      </c>
      <c r="K483" s="13" t="s">
        <v>32</v>
      </c>
      <c r="L483" s="11" t="s">
        <v>1429</v>
      </c>
    </row>
    <row r="484" customFormat="false" ht="75" hidden="false" customHeight="false" outlineLevel="0" collapsed="false">
      <c r="A484" s="11" t="s">
        <v>1430</v>
      </c>
      <c r="B484" s="11" t="s">
        <v>349</v>
      </c>
      <c r="C484" s="11" t="s">
        <v>18</v>
      </c>
      <c r="D484" s="12" t="n">
        <v>41404.4273148148</v>
      </c>
      <c r="E484" s="11" t="n">
        <v>1480000</v>
      </c>
      <c r="F484" s="11" t="str">
        <f aca="false">"(1480000) "</f>
        <v>(1480000) </v>
      </c>
      <c r="G484" s="11" t="s">
        <v>1431</v>
      </c>
      <c r="H484" s="11" t="n">
        <v>3446250</v>
      </c>
      <c r="I484" s="11"/>
      <c r="J484" s="11" t="s">
        <v>20</v>
      </c>
      <c r="K484" s="13" t="s">
        <v>1432</v>
      </c>
      <c r="L484" s="11" t="s">
        <v>1433</v>
      </c>
    </row>
    <row r="485" customFormat="false" ht="30" hidden="false" customHeight="false" outlineLevel="0" collapsed="false">
      <c r="A485" s="11" t="s">
        <v>1434</v>
      </c>
      <c r="B485" s="11" t="s">
        <v>17</v>
      </c>
      <c r="C485" s="11" t="s">
        <v>18</v>
      </c>
      <c r="D485" s="12" t="n">
        <v>41404.6199537037</v>
      </c>
      <c r="E485" s="11"/>
      <c r="F485" s="11" t="str">
        <f aca="false">"() "</f>
        <v>() </v>
      </c>
      <c r="G485" s="11" t="s">
        <v>1435</v>
      </c>
      <c r="H485" s="11" t="n">
        <v>2508058</v>
      </c>
      <c r="I485" s="11"/>
      <c r="J485" s="11" t="s">
        <v>20</v>
      </c>
      <c r="K485" s="13" t="s">
        <v>25</v>
      </c>
      <c r="L485" s="11" t="s">
        <v>775</v>
      </c>
    </row>
    <row r="486" customFormat="false" ht="60" hidden="false" customHeight="false" outlineLevel="0" collapsed="false">
      <c r="A486" s="11" t="s">
        <v>1436</v>
      </c>
      <c r="B486" s="11" t="s">
        <v>154</v>
      </c>
      <c r="C486" s="11" t="s">
        <v>18</v>
      </c>
      <c r="D486" s="12" t="n">
        <v>41404.6609953704</v>
      </c>
      <c r="E486" s="11" t="n">
        <v>280160</v>
      </c>
      <c r="F486" s="11" t="str">
        <f aca="false">"(280160) "</f>
        <v>(280160) </v>
      </c>
      <c r="G486" s="11" t="s">
        <v>1437</v>
      </c>
      <c r="H486" s="11" t="n">
        <v>6813533</v>
      </c>
      <c r="I486" s="11"/>
      <c r="J486" s="11" t="s">
        <v>20</v>
      </c>
      <c r="K486" s="13" t="s">
        <v>177</v>
      </c>
      <c r="L486" s="11" t="s">
        <v>447</v>
      </c>
    </row>
    <row r="487" customFormat="false" ht="30" hidden="false" customHeight="false" outlineLevel="0" collapsed="false">
      <c r="A487" s="11" t="s">
        <v>1438</v>
      </c>
      <c r="B487" s="11" t="s">
        <v>124</v>
      </c>
      <c r="C487" s="11" t="s">
        <v>18</v>
      </c>
      <c r="D487" s="12" t="n">
        <v>41404.4718402778</v>
      </c>
      <c r="E487" s="11" t="n">
        <v>1498823</v>
      </c>
      <c r="F487" s="11" t="str">
        <f aca="false">"(1498823) "</f>
        <v>(1498823) </v>
      </c>
      <c r="G487" s="11" t="s">
        <v>1439</v>
      </c>
      <c r="H487" s="11" t="n">
        <v>4449210</v>
      </c>
      <c r="I487" s="11"/>
      <c r="J487" s="11" t="s">
        <v>20</v>
      </c>
      <c r="K487" s="13" t="s">
        <v>25</v>
      </c>
      <c r="L487" s="11" t="s">
        <v>1440</v>
      </c>
    </row>
    <row r="488" customFormat="false" ht="60" hidden="false" customHeight="false" outlineLevel="0" collapsed="false">
      <c r="A488" s="11" t="s">
        <v>1441</v>
      </c>
      <c r="B488" s="11" t="s">
        <v>171</v>
      </c>
      <c r="C488" s="11" t="s">
        <v>18</v>
      </c>
      <c r="D488" s="12" t="n">
        <v>41404.6256597222</v>
      </c>
      <c r="E488" s="11" t="n">
        <v>320574.90953</v>
      </c>
      <c r="F488" s="11" t="str">
        <f aca="false">"(320574,90953) "</f>
        <v>(320574,90953) </v>
      </c>
      <c r="G488" s="11" t="s">
        <v>1442</v>
      </c>
      <c r="H488" s="11" t="s">
        <v>1443</v>
      </c>
      <c r="I488" s="11"/>
      <c r="J488" s="11" t="s">
        <v>20</v>
      </c>
      <c r="K488" s="13" t="s">
        <v>25</v>
      </c>
      <c r="L488" s="11" t="s">
        <v>1364</v>
      </c>
    </row>
    <row r="489" customFormat="false" ht="30" hidden="false" customHeight="false" outlineLevel="0" collapsed="false">
      <c r="A489" s="11" t="s">
        <v>1444</v>
      </c>
      <c r="B489" s="11" t="s">
        <v>61</v>
      </c>
      <c r="C489" s="11" t="s">
        <v>18</v>
      </c>
      <c r="D489" s="12" t="n">
        <v>41404.3465740741</v>
      </c>
      <c r="E489" s="11" t="n">
        <v>130461</v>
      </c>
      <c r="F489" s="11" t="str">
        <f aca="false">"(130461) "</f>
        <v>(130461) </v>
      </c>
      <c r="G489" s="11" t="s">
        <v>1445</v>
      </c>
      <c r="H489" s="11" t="n">
        <v>2652997</v>
      </c>
      <c r="I489" s="11"/>
      <c r="J489" s="11" t="s">
        <v>20</v>
      </c>
      <c r="K489" s="13" t="s">
        <v>25</v>
      </c>
      <c r="L489" s="11" t="s">
        <v>1446</v>
      </c>
    </row>
    <row r="490" customFormat="false" ht="30" hidden="false" customHeight="false" outlineLevel="0" collapsed="false">
      <c r="A490" s="11" t="s">
        <v>1447</v>
      </c>
      <c r="B490" s="11" t="s">
        <v>17</v>
      </c>
      <c r="C490" s="11" t="s">
        <v>18</v>
      </c>
      <c r="D490" s="12" t="n">
        <v>41404.4139930556</v>
      </c>
      <c r="E490" s="11"/>
      <c r="F490" s="11" t="str">
        <f aca="false">"() "</f>
        <v>() </v>
      </c>
      <c r="G490" s="11" t="s">
        <v>1448</v>
      </c>
      <c r="H490" s="11" t="n">
        <v>4129084</v>
      </c>
      <c r="I490" s="11"/>
      <c r="J490" s="11" t="s">
        <v>20</v>
      </c>
      <c r="K490" s="13" t="s">
        <v>25</v>
      </c>
      <c r="L490" s="11" t="s">
        <v>548</v>
      </c>
    </row>
    <row r="491" customFormat="false" ht="60" hidden="false" customHeight="false" outlineLevel="0" collapsed="false">
      <c r="A491" s="11" t="s">
        <v>1449</v>
      </c>
      <c r="B491" s="11" t="s">
        <v>17</v>
      </c>
      <c r="C491" s="11" t="s">
        <v>18</v>
      </c>
      <c r="D491" s="12" t="n">
        <v>41404.4671180556</v>
      </c>
      <c r="E491" s="11"/>
      <c r="F491" s="11" t="str">
        <f aca="false">"() "</f>
        <v>() </v>
      </c>
      <c r="G491" s="11" t="s">
        <v>1450</v>
      </c>
      <c r="H491" s="11" t="s">
        <v>1451</v>
      </c>
      <c r="I491" s="11"/>
      <c r="J491" s="11" t="s">
        <v>20</v>
      </c>
      <c r="K491" s="13" t="s">
        <v>1452</v>
      </c>
      <c r="L491" s="11"/>
    </row>
    <row r="492" customFormat="false" ht="30" hidden="false" customHeight="false" outlineLevel="0" collapsed="false">
      <c r="A492" s="11" t="s">
        <v>1453</v>
      </c>
      <c r="B492" s="11" t="s">
        <v>17</v>
      </c>
      <c r="C492" s="11" t="s">
        <v>18</v>
      </c>
      <c r="D492" s="12" t="n">
        <v>41404.6949074074</v>
      </c>
      <c r="E492" s="11"/>
      <c r="F492" s="11" t="str">
        <f aca="false">"() "</f>
        <v>() </v>
      </c>
      <c r="G492" s="11" t="s">
        <v>1454</v>
      </c>
      <c r="H492" s="11" t="n">
        <v>8598034</v>
      </c>
      <c r="I492" s="11"/>
      <c r="J492" s="11" t="s">
        <v>20</v>
      </c>
      <c r="K492" s="13"/>
      <c r="L492" s="11"/>
    </row>
    <row r="493" customFormat="false" ht="45" hidden="false" customHeight="false" outlineLevel="0" collapsed="false">
      <c r="A493" s="11" t="s">
        <v>1455</v>
      </c>
      <c r="B493" s="11" t="s">
        <v>17</v>
      </c>
      <c r="C493" s="11" t="s">
        <v>18</v>
      </c>
      <c r="D493" s="12" t="n">
        <v>41404.6958101852</v>
      </c>
      <c r="E493" s="11"/>
      <c r="F493" s="11" t="str">
        <f aca="false">"() "</f>
        <v>() </v>
      </c>
      <c r="G493" s="11" t="s">
        <v>1456</v>
      </c>
      <c r="H493" s="11" t="n">
        <v>6713118</v>
      </c>
      <c r="I493" s="11"/>
      <c r="J493" s="11" t="s">
        <v>20</v>
      </c>
      <c r="K493" s="13" t="s">
        <v>307</v>
      </c>
      <c r="L493" s="11" t="s">
        <v>891</v>
      </c>
    </row>
    <row r="494" customFormat="false" ht="45" hidden="false" customHeight="false" outlineLevel="0" collapsed="false">
      <c r="A494" s="11" t="s">
        <v>1457</v>
      </c>
      <c r="B494" s="11" t="s">
        <v>17</v>
      </c>
      <c r="C494" s="11" t="s">
        <v>18</v>
      </c>
      <c r="D494" s="12" t="n">
        <v>41404.6863657407</v>
      </c>
      <c r="E494" s="11"/>
      <c r="F494" s="11" t="str">
        <f aca="false">"() \ () "</f>
        <v>() \ () </v>
      </c>
      <c r="G494" s="11" t="s">
        <v>1458</v>
      </c>
      <c r="H494" s="11" t="n">
        <v>5656745</v>
      </c>
      <c r="I494" s="11"/>
      <c r="J494" s="11" t="s">
        <v>20</v>
      </c>
      <c r="K494" s="13" t="s">
        <v>1459</v>
      </c>
      <c r="L494" s="11"/>
    </row>
    <row r="495" customFormat="false" ht="150" hidden="false" customHeight="false" outlineLevel="0" collapsed="false">
      <c r="A495" s="11" t="s">
        <v>1460</v>
      </c>
      <c r="B495" s="11" t="s">
        <v>17</v>
      </c>
      <c r="C495" s="11" t="s">
        <v>18</v>
      </c>
      <c r="D495" s="12" t="n">
        <v>41404.6948032407</v>
      </c>
      <c r="E495" s="11"/>
      <c r="F495" s="11" t="str">
        <f aca="false">"() "</f>
        <v>() </v>
      </c>
      <c r="G495" s="11" t="s">
        <v>1461</v>
      </c>
      <c r="H495" s="11" t="s">
        <v>1462</v>
      </c>
      <c r="I495" s="11"/>
      <c r="J495" s="11" t="s">
        <v>20</v>
      </c>
      <c r="K495" s="13" t="s">
        <v>25</v>
      </c>
      <c r="L495" s="11" t="s">
        <v>1446</v>
      </c>
    </row>
    <row r="496" customFormat="false" ht="120" hidden="false" customHeight="false" outlineLevel="0" collapsed="false">
      <c r="A496" s="11" t="s">
        <v>1463</v>
      </c>
      <c r="B496" s="11" t="s">
        <v>61</v>
      </c>
      <c r="C496" s="11" t="s">
        <v>18</v>
      </c>
      <c r="D496" s="12" t="n">
        <v>41404.6961574074</v>
      </c>
      <c r="E496" s="11" t="n">
        <v>5800000</v>
      </c>
      <c r="F496" s="11" t="str">
        <f aca="false">"(5800000) "</f>
        <v>(5800000) </v>
      </c>
      <c r="G496" s="11" t="s">
        <v>833</v>
      </c>
      <c r="H496" s="11" t="n">
        <v>5209040</v>
      </c>
      <c r="I496" s="11"/>
      <c r="J496" s="11" t="s">
        <v>20</v>
      </c>
      <c r="K496" s="13" t="s">
        <v>834</v>
      </c>
      <c r="L496" s="11" t="s">
        <v>1464</v>
      </c>
    </row>
    <row r="497" customFormat="false" ht="60" hidden="false" customHeight="false" outlineLevel="0" collapsed="false">
      <c r="A497" s="11" t="s">
        <v>1465</v>
      </c>
      <c r="B497" s="11" t="s">
        <v>61</v>
      </c>
      <c r="C497" s="11" t="s">
        <v>18</v>
      </c>
      <c r="D497" s="12" t="n">
        <v>41404.6117476852</v>
      </c>
      <c r="E497" s="11" t="n">
        <v>950000</v>
      </c>
      <c r="F497" s="11" t="str">
        <f aca="false">"(950000) "</f>
        <v>(950000) </v>
      </c>
      <c r="G497" s="11" t="s">
        <v>1466</v>
      </c>
      <c r="H497" s="11" t="s">
        <v>1136</v>
      </c>
      <c r="I497" s="11"/>
      <c r="J497" s="11" t="s">
        <v>20</v>
      </c>
      <c r="K497" s="13" t="s">
        <v>25</v>
      </c>
      <c r="L497" s="11" t="s">
        <v>1467</v>
      </c>
    </row>
    <row r="498" customFormat="false" ht="45" hidden="false" customHeight="false" outlineLevel="0" collapsed="false">
      <c r="A498" s="11" t="s">
        <v>1468</v>
      </c>
      <c r="B498" s="11" t="s">
        <v>68</v>
      </c>
      <c r="C498" s="11" t="s">
        <v>18</v>
      </c>
      <c r="D498" s="12" t="n">
        <v>41404.6741782407</v>
      </c>
      <c r="E498" s="11" t="n">
        <v>1481794</v>
      </c>
      <c r="F498" s="11" t="str">
        <f aca="false">"(1481794) "</f>
        <v>(1481794) </v>
      </c>
      <c r="G498" s="11" t="s">
        <v>1469</v>
      </c>
      <c r="H498" s="11" t="n">
        <v>8821133</v>
      </c>
      <c r="I498" s="11"/>
      <c r="J498" s="11" t="s">
        <v>20</v>
      </c>
      <c r="K498" s="13" t="s">
        <v>230</v>
      </c>
      <c r="L498" s="11" t="s">
        <v>1470</v>
      </c>
    </row>
    <row r="499" customFormat="false" ht="30" hidden="false" customHeight="false" outlineLevel="0" collapsed="false">
      <c r="A499" s="11" t="s">
        <v>1471</v>
      </c>
      <c r="B499" s="11" t="s">
        <v>113</v>
      </c>
      <c r="C499" s="11" t="s">
        <v>18</v>
      </c>
      <c r="D499" s="12" t="n">
        <v>41404.5959837963</v>
      </c>
      <c r="E499" s="11" t="n">
        <v>1484640.63699</v>
      </c>
      <c r="F499" s="11" t="str">
        <f aca="false">"(1484640,63699) "</f>
        <v>(1484640,63699) </v>
      </c>
      <c r="G499" s="11" t="s">
        <v>1472</v>
      </c>
      <c r="H499" s="11" t="n">
        <v>2326520</v>
      </c>
      <c r="I499" s="11"/>
      <c r="J499" s="11" t="s">
        <v>20</v>
      </c>
      <c r="K499" s="13" t="s">
        <v>25</v>
      </c>
      <c r="L499" s="11" t="s">
        <v>115</v>
      </c>
    </row>
    <row r="500" customFormat="false" ht="90" hidden="false" customHeight="false" outlineLevel="0" collapsed="false">
      <c r="A500" s="11" t="s">
        <v>1473</v>
      </c>
      <c r="B500" s="11" t="s">
        <v>17</v>
      </c>
      <c r="C500" s="11" t="s">
        <v>18</v>
      </c>
      <c r="D500" s="12" t="n">
        <v>41404.6245949074</v>
      </c>
      <c r="E500" s="11"/>
      <c r="F500" s="11" t="str">
        <f aca="false">"() "</f>
        <v>() </v>
      </c>
      <c r="G500" s="11" t="s">
        <v>1474</v>
      </c>
      <c r="H500" s="11" t="s">
        <v>1475</v>
      </c>
      <c r="I500" s="11"/>
      <c r="J500" s="11" t="s">
        <v>20</v>
      </c>
      <c r="K500" s="13" t="s">
        <v>25</v>
      </c>
      <c r="L500" s="11" t="s">
        <v>439</v>
      </c>
    </row>
    <row r="501" customFormat="false" ht="60" hidden="false" customHeight="false" outlineLevel="0" collapsed="false">
      <c r="A501" s="11" t="s">
        <v>1476</v>
      </c>
      <c r="B501" s="11" t="s">
        <v>17</v>
      </c>
      <c r="C501" s="11" t="s">
        <v>18</v>
      </c>
      <c r="D501" s="12" t="n">
        <v>41404.6589351852</v>
      </c>
      <c r="E501" s="11"/>
      <c r="F501" s="11" t="str">
        <f aca="false">"() "</f>
        <v>() </v>
      </c>
      <c r="G501" s="11" t="s">
        <v>1477</v>
      </c>
      <c r="H501" s="11" t="n">
        <v>2995480</v>
      </c>
      <c r="I501" s="11"/>
      <c r="J501" s="11" t="s">
        <v>20</v>
      </c>
      <c r="K501" s="13" t="s">
        <v>32</v>
      </c>
      <c r="L501" s="11" t="s">
        <v>1478</v>
      </c>
    </row>
    <row r="502" customFormat="false" ht="30" hidden="false" customHeight="false" outlineLevel="0" collapsed="false">
      <c r="A502" s="11" t="s">
        <v>1479</v>
      </c>
      <c r="B502" s="11" t="s">
        <v>61</v>
      </c>
      <c r="C502" s="11" t="s">
        <v>18</v>
      </c>
      <c r="D502" s="12" t="n">
        <v>41404.6752314815</v>
      </c>
      <c r="E502" s="11" t="n">
        <v>1472273.1606</v>
      </c>
      <c r="F502" s="11" t="str">
        <f aca="false">"(1472273,1606) "</f>
        <v>(1472273,1606) </v>
      </c>
      <c r="G502" s="11" t="s">
        <v>1480</v>
      </c>
      <c r="H502" s="11" t="n">
        <v>3474008</v>
      </c>
      <c r="I502" s="11"/>
      <c r="J502" s="11" t="s">
        <v>20</v>
      </c>
      <c r="K502" s="13" t="s">
        <v>25</v>
      </c>
      <c r="L502" s="11" t="s">
        <v>548</v>
      </c>
    </row>
    <row r="503" customFormat="false" ht="30" hidden="false" customHeight="false" outlineLevel="0" collapsed="false">
      <c r="A503" s="11" t="s">
        <v>1481</v>
      </c>
      <c r="B503" s="11" t="s">
        <v>17</v>
      </c>
      <c r="C503" s="11" t="s">
        <v>18</v>
      </c>
      <c r="D503" s="12" t="n">
        <v>41404.6172453704</v>
      </c>
      <c r="E503" s="11"/>
      <c r="F503" s="11" t="str">
        <f aca="false">"() "</f>
        <v>() </v>
      </c>
      <c r="G503" s="11" t="s">
        <v>1482</v>
      </c>
      <c r="H503" s="11" t="n">
        <v>3339509</v>
      </c>
      <c r="I503" s="11"/>
      <c r="J503" s="11" t="s">
        <v>20</v>
      </c>
      <c r="K503" s="13" t="s">
        <v>25</v>
      </c>
      <c r="L503" s="11" t="s">
        <v>569</v>
      </c>
    </row>
    <row r="504" customFormat="false" ht="165" hidden="false" customHeight="false" outlineLevel="0" collapsed="false">
      <c r="A504" s="11" t="s">
        <v>1483</v>
      </c>
      <c r="B504" s="11" t="s">
        <v>124</v>
      </c>
      <c r="C504" s="11" t="s">
        <v>18</v>
      </c>
      <c r="D504" s="12" t="n">
        <v>41404.6260763889</v>
      </c>
      <c r="E504" s="11" t="n">
        <v>50545</v>
      </c>
      <c r="F504" s="11" t="str">
        <f aca="false">"(50545) "</f>
        <v>(50545) </v>
      </c>
      <c r="G504" s="11" t="s">
        <v>1484</v>
      </c>
      <c r="H504" s="11" t="s">
        <v>1485</v>
      </c>
      <c r="I504" s="11"/>
      <c r="J504" s="11" t="s">
        <v>20</v>
      </c>
      <c r="K504" s="13" t="s">
        <v>32</v>
      </c>
      <c r="L504" s="11" t="s">
        <v>1393</v>
      </c>
    </row>
    <row r="505" customFormat="false" ht="30" hidden="false" customHeight="false" outlineLevel="0" collapsed="false">
      <c r="A505" s="11" t="s">
        <v>1486</v>
      </c>
      <c r="B505" s="11" t="s">
        <v>68</v>
      </c>
      <c r="C505" s="11" t="s">
        <v>18</v>
      </c>
      <c r="D505" s="12" t="n">
        <v>41404.6266782407</v>
      </c>
      <c r="E505" s="11" t="n">
        <v>2283288.5</v>
      </c>
      <c r="F505" s="11" t="str">
        <f aca="false">"(2283288,5) "</f>
        <v>(2283288,5) </v>
      </c>
      <c r="G505" s="11" t="s">
        <v>1487</v>
      </c>
      <c r="H505" s="11" t="n">
        <v>0</v>
      </c>
      <c r="I505" s="11"/>
      <c r="J505" s="11" t="s">
        <v>20</v>
      </c>
      <c r="K505" s="13" t="s">
        <v>25</v>
      </c>
      <c r="L505" s="11" t="s">
        <v>914</v>
      </c>
    </row>
    <row r="506" customFormat="false" ht="60" hidden="false" customHeight="false" outlineLevel="0" collapsed="false">
      <c r="A506" s="11" t="s">
        <v>1488</v>
      </c>
      <c r="B506" s="11" t="s">
        <v>17</v>
      </c>
      <c r="C506" s="11" t="s">
        <v>18</v>
      </c>
      <c r="D506" s="12" t="n">
        <v>41404.6967361111</v>
      </c>
      <c r="E506" s="11"/>
      <c r="F506" s="11" t="str">
        <f aca="false">"() "</f>
        <v>() </v>
      </c>
      <c r="G506" s="11" t="s">
        <v>1489</v>
      </c>
      <c r="H506" s="11" t="n">
        <v>8892389</v>
      </c>
      <c r="I506" s="11"/>
      <c r="J506" s="11" t="s">
        <v>20</v>
      </c>
      <c r="K506" s="13" t="s">
        <v>84</v>
      </c>
      <c r="L506" s="11" t="s">
        <v>1490</v>
      </c>
    </row>
    <row r="507" customFormat="false" ht="30" hidden="false" customHeight="false" outlineLevel="0" collapsed="false">
      <c r="A507" s="11" t="s">
        <v>1491</v>
      </c>
      <c r="B507" s="11" t="s">
        <v>171</v>
      </c>
      <c r="C507" s="11" t="s">
        <v>18</v>
      </c>
      <c r="D507" s="12" t="n">
        <v>41404.6477430556</v>
      </c>
      <c r="E507" s="11" t="n">
        <v>375049.67482</v>
      </c>
      <c r="F507" s="11" t="str">
        <f aca="false">"(375049,67482) "</f>
        <v>(375049,67482) </v>
      </c>
      <c r="G507" s="11" t="s">
        <v>1492</v>
      </c>
      <c r="H507" s="11" t="n">
        <v>8302011</v>
      </c>
      <c r="I507" s="11"/>
      <c r="J507" s="11" t="s">
        <v>20</v>
      </c>
      <c r="K507" s="13" t="s">
        <v>25</v>
      </c>
      <c r="L507" s="11" t="s">
        <v>1493</v>
      </c>
    </row>
    <row r="508" customFormat="false" ht="30" hidden="false" customHeight="false" outlineLevel="0" collapsed="false">
      <c r="A508" s="11" t="s">
        <v>1494</v>
      </c>
      <c r="B508" s="11" t="s">
        <v>17</v>
      </c>
      <c r="C508" s="11" t="s">
        <v>18</v>
      </c>
      <c r="D508" s="12" t="n">
        <v>41404.4851388889</v>
      </c>
      <c r="E508" s="11"/>
      <c r="F508" s="11" t="str">
        <f aca="false">"() "</f>
        <v>() </v>
      </c>
      <c r="G508" s="11" t="s">
        <v>1495</v>
      </c>
      <c r="H508" s="11" t="n">
        <v>4292654</v>
      </c>
      <c r="I508" s="11"/>
      <c r="J508" s="11" t="s">
        <v>20</v>
      </c>
      <c r="K508" s="13" t="s">
        <v>25</v>
      </c>
      <c r="L508" s="11" t="s">
        <v>149</v>
      </c>
    </row>
    <row r="509" customFormat="false" ht="45" hidden="false" customHeight="false" outlineLevel="0" collapsed="false">
      <c r="A509" s="11" t="s">
        <v>1496</v>
      </c>
      <c r="B509" s="11" t="s">
        <v>17</v>
      </c>
      <c r="C509" s="11" t="s">
        <v>18</v>
      </c>
      <c r="D509" s="12" t="n">
        <v>41404.4516666667</v>
      </c>
      <c r="E509" s="11"/>
      <c r="F509" s="11" t="str">
        <f aca="false">"() "</f>
        <v>() </v>
      </c>
      <c r="G509" s="11" t="s">
        <v>1497</v>
      </c>
      <c r="H509" s="11" t="s">
        <v>1498</v>
      </c>
      <c r="I509" s="11"/>
      <c r="J509" s="11" t="s">
        <v>20</v>
      </c>
      <c r="K509" s="13" t="s">
        <v>25</v>
      </c>
      <c r="L509" s="11" t="s">
        <v>1287</v>
      </c>
    </row>
    <row r="510" customFormat="false" ht="30" hidden="false" customHeight="false" outlineLevel="0" collapsed="false">
      <c r="A510" s="11" t="s">
        <v>1499</v>
      </c>
      <c r="B510" s="11" t="s">
        <v>17</v>
      </c>
      <c r="C510" s="11" t="s">
        <v>18</v>
      </c>
      <c r="D510" s="12" t="n">
        <v>41404.4898032407</v>
      </c>
      <c r="E510" s="11"/>
      <c r="F510" s="11" t="str">
        <f aca="false">"() "</f>
        <v>() </v>
      </c>
      <c r="G510" s="11" t="s">
        <v>1500</v>
      </c>
      <c r="H510" s="11" t="n">
        <v>5977526</v>
      </c>
      <c r="I510" s="11"/>
      <c r="J510" s="11" t="s">
        <v>20</v>
      </c>
      <c r="K510" s="13" t="s">
        <v>25</v>
      </c>
      <c r="L510" s="11" t="s">
        <v>750</v>
      </c>
    </row>
    <row r="511" customFormat="false" ht="60" hidden="false" customHeight="false" outlineLevel="0" collapsed="false">
      <c r="A511" s="11" t="s">
        <v>1501</v>
      </c>
      <c r="B511" s="11" t="s">
        <v>17</v>
      </c>
      <c r="C511" s="11" t="s">
        <v>18</v>
      </c>
      <c r="D511" s="12" t="n">
        <v>41404.4913425926</v>
      </c>
      <c r="E511" s="11"/>
      <c r="F511" s="11" t="str">
        <f aca="false">"() "</f>
        <v>() </v>
      </c>
      <c r="G511" s="11" t="s">
        <v>1502</v>
      </c>
      <c r="H511" s="11"/>
      <c r="I511" s="11"/>
      <c r="J511" s="11" t="s">
        <v>20</v>
      </c>
      <c r="K511" s="13" t="s">
        <v>43</v>
      </c>
      <c r="L511" s="11" t="s">
        <v>1503</v>
      </c>
    </row>
    <row r="512" customFormat="false" ht="45" hidden="false" customHeight="false" outlineLevel="0" collapsed="false">
      <c r="A512" s="11" t="s">
        <v>1504</v>
      </c>
      <c r="B512" s="11" t="s">
        <v>17</v>
      </c>
      <c r="C512" s="11" t="s">
        <v>18</v>
      </c>
      <c r="D512" s="12" t="n">
        <v>41404.4227893519</v>
      </c>
      <c r="E512" s="11"/>
      <c r="F512" s="11" t="str">
        <f aca="false">"() "</f>
        <v>() </v>
      </c>
      <c r="G512" s="11" t="s">
        <v>1505</v>
      </c>
      <c r="H512" s="11" t="n">
        <v>7238916</v>
      </c>
      <c r="I512" s="11"/>
      <c r="J512" s="11" t="s">
        <v>20</v>
      </c>
      <c r="K512" s="13" t="s">
        <v>25</v>
      </c>
      <c r="L512" s="11" t="s">
        <v>1293</v>
      </c>
    </row>
    <row r="513" customFormat="false" ht="30" hidden="false" customHeight="false" outlineLevel="0" collapsed="false">
      <c r="A513" s="11" t="s">
        <v>1506</v>
      </c>
      <c r="B513" s="11" t="s">
        <v>17</v>
      </c>
      <c r="C513" s="11" t="s">
        <v>18</v>
      </c>
      <c r="D513" s="12" t="n">
        <v>41404.423287037</v>
      </c>
      <c r="E513" s="11"/>
      <c r="F513" s="11" t="str">
        <f aca="false">"() "</f>
        <v>() </v>
      </c>
      <c r="G513" s="11" t="s">
        <v>1507</v>
      </c>
      <c r="H513" s="11" t="n">
        <v>2381981</v>
      </c>
      <c r="I513" s="11"/>
      <c r="J513" s="11" t="s">
        <v>20</v>
      </c>
      <c r="K513" s="13" t="s">
        <v>25</v>
      </c>
      <c r="L513" s="11" t="s">
        <v>63</v>
      </c>
    </row>
    <row r="514" customFormat="false" ht="30" hidden="false" customHeight="false" outlineLevel="0" collapsed="false">
      <c r="A514" s="11" t="s">
        <v>1508</v>
      </c>
      <c r="B514" s="11" t="s">
        <v>17</v>
      </c>
      <c r="C514" s="11" t="s">
        <v>18</v>
      </c>
      <c r="D514" s="12" t="n">
        <v>41404.4268865741</v>
      </c>
      <c r="E514" s="11"/>
      <c r="F514" s="11" t="str">
        <f aca="false">"() "</f>
        <v>() </v>
      </c>
      <c r="G514" s="11" t="s">
        <v>1509</v>
      </c>
      <c r="H514" s="11" t="n">
        <v>5561034</v>
      </c>
      <c r="I514" s="11"/>
      <c r="J514" s="11" t="s">
        <v>20</v>
      </c>
      <c r="K514" s="13" t="s">
        <v>140</v>
      </c>
      <c r="L514" s="11"/>
    </row>
    <row r="515" customFormat="false" ht="60" hidden="false" customHeight="false" outlineLevel="0" collapsed="false">
      <c r="A515" s="11" t="s">
        <v>1510</v>
      </c>
      <c r="B515" s="11" t="s">
        <v>17</v>
      </c>
      <c r="C515" s="11" t="s">
        <v>18</v>
      </c>
      <c r="D515" s="12" t="n">
        <v>41404.4291435185</v>
      </c>
      <c r="E515" s="11"/>
      <c r="F515" s="11" t="str">
        <f aca="false">"() "</f>
        <v>() </v>
      </c>
      <c r="G515" s="11" t="s">
        <v>1511</v>
      </c>
      <c r="H515" s="11" t="s">
        <v>1512</v>
      </c>
      <c r="I515" s="11"/>
      <c r="J515" s="11" t="s">
        <v>20</v>
      </c>
      <c r="K515" s="13" t="s">
        <v>670</v>
      </c>
      <c r="L515" s="11"/>
    </row>
    <row r="516" customFormat="false" ht="15" hidden="false" customHeight="false" outlineLevel="0" collapsed="false">
      <c r="L516" s="14"/>
    </row>
  </sheetData>
  <autoFilter ref="A5:L515"/>
  <mergeCells count="4">
    <mergeCell ref="A1:L1"/>
    <mergeCell ref="A2:L2"/>
    <mergeCell ref="A3:L3"/>
    <mergeCell ref="A4:G4"/>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0T22:21:26Z</dcterms:created>
  <dc:creator>Julio Cesar Rojo Ospina</dc:creator>
  <dc:description/>
  <dc:language>en-US</dc:language>
  <cp:lastModifiedBy>Leyla Ponce De Leon</cp:lastModifiedBy>
  <cp:lastPrinted>2013-05-10T22:37:21Z</cp:lastPrinted>
  <dcterms:modified xsi:type="dcterms:W3CDTF">2013-05-10T22:44:06Z</dcterms:modified>
  <cp:revision>0</cp:revision>
  <dc:subject/>
  <dc:title>::: CATASTRO MINERO COLOMBIANO - CMC :::</dc:title>
</cp:coreProperties>
</file>